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ate" vbProcedure="false">Sheet1!$A$2</definedName>
    <definedName function="false" hidden="false" name="schoolName" vbProcedure="false">Sheet1!$A$2</definedName>
    <definedName function="false" hidden="false" name="table1" vbProcedure="false">Sheet1!$A$6:$O$28</definedName>
    <definedName function="false" hidden="false" name="title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r>
      <rPr>
        <sz val="10"/>
        <rFont val="Noto Sans"/>
        <family val="2"/>
      </rPr>
      <t xml:space="preserve">學校代號</t>
    </r>
    <r>
      <rPr>
        <sz val="10"/>
        <rFont val="Times New Roman"/>
        <family val="1"/>
      </rPr>
      <t xml:space="preserve">: 034785 </t>
    </r>
    <r>
      <rPr>
        <sz val="10"/>
        <rFont val="Noto Sans"/>
        <family val="2"/>
      </rPr>
      <t xml:space="preserve">列印日期</t>
    </r>
    <r>
      <rPr>
        <sz val="10"/>
        <rFont val="Times New Roman"/>
        <family val="1"/>
      </rPr>
      <t xml:space="preserve">: 2017/5/31</t>
    </r>
  </si>
  <si>
    <r>
      <rPr>
        <sz val="11"/>
        <rFont val="Noto Sans"/>
        <family val="2"/>
      </rPr>
      <t xml:space="preserve">桃園市雙龍國小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學年一年級理學檢查結果暨矯治追蹤統計表</t>
    </r>
  </si>
  <si>
    <t xml:space="preserve">類別　　　　</t>
  </si>
  <si>
    <t xml:space="preserve">男</t>
  </si>
  <si>
    <t xml:space="preserve">女</t>
  </si>
  <si>
    <t xml:space="preserve">合計</t>
  </si>
  <si>
    <t xml:space="preserve">受檢學生總數</t>
  </si>
  <si>
    <t xml:space="preserve">健檢無異狀學生數</t>
  </si>
  <si>
    <t xml:space="preserve">科別</t>
  </si>
  <si>
    <t xml:space="preserve">      統計</t>
  </si>
  <si>
    <t xml:space="preserve">未實施人數</t>
  </si>
  <si>
    <t xml:space="preserve">檢查項目結果發現異狀 </t>
  </si>
  <si>
    <t xml:space="preserve">複檢就醫矯治追蹤情形</t>
  </si>
  <si>
    <t xml:space="preserve">合計＊</t>
  </si>
  <si>
    <t xml:space="preserve">複檢正常☆</t>
  </si>
  <si>
    <t xml:space="preserve">複檢異常△</t>
  </si>
  <si>
    <r>
      <rPr>
        <sz val="9"/>
        <rFont val="Noto Sans"/>
        <family val="2"/>
      </rPr>
      <t xml:space="preserve">未就醫</t>
    </r>
    <r>
      <rPr>
        <sz val="9"/>
        <rFont val="Times New Roman"/>
        <family val="1"/>
      </rPr>
      <t xml:space="preserve">×</t>
    </r>
  </si>
  <si>
    <t xml:space="preserve">就醫率</t>
  </si>
  <si>
    <t xml:space="preserve">備註﹝及其他異常項目﹞</t>
  </si>
  <si>
    <t xml:space="preserve">檢查名稱</t>
  </si>
  <si>
    <t xml:space="preserve">人數</t>
  </si>
  <si>
    <t xml:space="preserve"> %</t>
  </si>
  <si>
    <t xml:space="preserve">%</t>
  </si>
  <si>
    <t xml:space="preserve">   %</t>
  </si>
  <si>
    <t xml:space="preserve">眼科</t>
  </si>
  <si>
    <t xml:space="preserve">辨色力異常</t>
  </si>
  <si>
    <t xml:space="preserve">其他</t>
  </si>
  <si>
    <t xml:space="preserve">耳鼻喉</t>
  </si>
  <si>
    <t xml:space="preserve">聽力異常</t>
  </si>
  <si>
    <t xml:space="preserve">耳道畸型</t>
  </si>
  <si>
    <t xml:space="preserve">耳膜破損</t>
  </si>
  <si>
    <t xml:space="preserve">耵聹栓塞</t>
  </si>
  <si>
    <t xml:space="preserve">扁桃腺腫大</t>
  </si>
  <si>
    <t xml:space="preserve">頭頸</t>
  </si>
  <si>
    <t xml:space="preserve">斜頸</t>
  </si>
  <si>
    <t xml:space="preserve">異常腫塊</t>
  </si>
  <si>
    <t xml:space="preserve">胸部</t>
  </si>
  <si>
    <t xml:space="preserve">心肺疾病</t>
  </si>
  <si>
    <t xml:space="preserve">胸廓異常</t>
  </si>
  <si>
    <t xml:space="preserve">腹部</t>
  </si>
  <si>
    <t xml:space="preserve">腹部異常腫大</t>
  </si>
  <si>
    <t xml:space="preserve">脊柱四肢</t>
  </si>
  <si>
    <t xml:space="preserve">脊柱側彎</t>
  </si>
  <si>
    <t xml:space="preserve">肢體畸形</t>
  </si>
  <si>
    <t xml:space="preserve">蹲距困難</t>
  </si>
  <si>
    <t xml:space="preserve">泌尿生殖</t>
  </si>
  <si>
    <t xml:space="preserve">隱睪</t>
  </si>
  <si>
    <t xml:space="preserve">包皮異常</t>
  </si>
  <si>
    <t xml:space="preserve">精索靜脈曲張</t>
  </si>
  <si>
    <t xml:space="preserve">皮膚</t>
  </si>
  <si>
    <t xml:space="preserve">癬</t>
  </si>
  <si>
    <t xml:space="preserve">疥瘡</t>
  </si>
  <si>
    <t xml:space="preserve">疣</t>
  </si>
  <si>
    <t xml:space="preserve">異位性皮膚炎</t>
  </si>
  <si>
    <t xml:space="preserve">溼疹</t>
  </si>
  <si>
    <t xml:space="preserve"> 牙科</t>
  </si>
  <si>
    <t xml:space="preserve">未治療齲齒</t>
  </si>
  <si>
    <t xml:space="preserve">已治療齲齒</t>
  </si>
  <si>
    <t xml:space="preserve">上顎恆牙第一大臼齒齲齒經驗</t>
  </si>
  <si>
    <t xml:space="preserve">下顎恆牙第一大臼齒齲齒經驗</t>
  </si>
  <si>
    <t xml:space="preserve">治療急迫性</t>
  </si>
  <si>
    <t xml:space="preserve">恆牙臼齒窩溝封填</t>
  </si>
  <si>
    <t xml:space="preserve">口腔衛生不良</t>
  </si>
  <si>
    <t xml:space="preserve">牙結石</t>
  </si>
  <si>
    <t xml:space="preserve">牙齦炎</t>
  </si>
  <si>
    <t xml:space="preserve">咬合不正</t>
  </si>
  <si>
    <t xml:space="preserve">口腔黏膜異常</t>
  </si>
  <si>
    <t xml:space="preserve">血壓判讀</t>
  </si>
  <si>
    <t xml:space="preserve">蟯蟲陽性</t>
  </si>
  <si>
    <t xml:space="preserve">尿液篩檢</t>
  </si>
  <si>
    <r>
      <rPr>
        <sz val="11"/>
        <rFont val="Noto Sans"/>
        <family val="2"/>
      </rPr>
      <t xml:space="preserve">製表人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體衛組長</t>
    </r>
    <r>
      <rPr>
        <sz val="11"/>
        <rFont val="標楷體"/>
        <family val="4"/>
        <charset val="136"/>
      </rPr>
      <t xml:space="preserve">:           </t>
    </r>
    <r>
      <rPr>
        <sz val="11"/>
        <rFont val="Noto Sans"/>
        <family val="2"/>
      </rPr>
      <t xml:space="preserve">學務主任</t>
    </r>
    <r>
      <rPr>
        <sz val="11"/>
        <rFont val="標楷體"/>
        <family val="4"/>
        <charset val="136"/>
      </rPr>
      <t xml:space="preserve">:         </t>
    </r>
    <r>
      <rPr>
        <sz val="11"/>
        <rFont val="Noto Sans"/>
        <family val="2"/>
      </rPr>
      <t xml:space="preserve">校長 </t>
    </r>
    <r>
      <rPr>
        <sz val="11"/>
        <rFont val="標楷體"/>
        <family val="4"/>
        <charset val="136"/>
      </rPr>
      <t xml:space="preserve">:            </t>
    </r>
    <r>
      <rPr>
        <sz val="11"/>
        <rFont val="Noto Sans"/>
        <family val="2"/>
      </rPr>
      <t xml:space="preserve">填表日期   年   月   日</t>
    </r>
  </si>
  <si>
    <t xml:space="preserve"> 說明：</t>
  </si>
  <si>
    <t xml:space="preserve">一、本表置於教育部網站體育司業務介紹之學校衛生項之健康檢查，請依「班級健康檢查結果暨矯治追蹤名冊」一、四、七年級分開統計。</t>
  </si>
  <si>
    <r>
      <rPr>
        <sz val="9"/>
        <rFont val="Noto Sans"/>
        <family val="2"/>
      </rPr>
      <t xml:space="preserve">二、異狀百分比</t>
    </r>
    <r>
      <rPr>
        <sz val="9"/>
        <rFont val="新細明體"/>
        <family val="1"/>
        <charset val="136"/>
      </rPr>
      <t xml:space="preserve">=</t>
    </r>
    <r>
      <rPr>
        <sz val="9"/>
        <rFont val="Noto Sans"/>
        <family val="2"/>
      </rPr>
      <t xml:space="preserve">異狀人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受檢總人數，就醫率</t>
    </r>
    <r>
      <rPr>
        <sz val="9"/>
        <rFont val="新細明體"/>
        <family val="1"/>
        <charset val="136"/>
      </rPr>
      <t xml:space="preserve">=﹝☆+○﹞</t>
    </r>
    <r>
      <rPr>
        <sz val="9"/>
        <rFont val="Times New Roman"/>
        <family val="1"/>
      </rPr>
      <t xml:space="preserve">÷</t>
    </r>
    <r>
      <rPr>
        <sz val="9"/>
        <rFont val="新細明體"/>
        <family val="1"/>
        <charset val="136"/>
      </rPr>
      <t xml:space="preserve">﹝</t>
    </r>
    <r>
      <rPr>
        <sz val="9"/>
        <rFont val="Noto Sans"/>
        <family val="2"/>
      </rPr>
      <t xml:space="preserve">＊﹞</t>
    </r>
  </si>
  <si>
    <r>
      <rPr>
        <sz val="9"/>
        <rFont val="Noto Sans"/>
        <family val="2"/>
      </rPr>
      <t xml:space="preserve">三、健康檢查於上學期執行者本表於二月底前上傳完成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並製作一式兩份，一份留存學校備查，一份送教育局體健課。           </t>
    </r>
  </si>
  <si>
    <r>
      <rPr>
        <sz val="9"/>
        <rFont val="Noto Sans"/>
        <family val="2"/>
      </rPr>
      <t xml:space="preserve">四、視力不良是指</t>
    </r>
    <r>
      <rPr>
        <sz val="9"/>
        <rFont val="Times New Roman"/>
        <family val="1"/>
      </rPr>
      <t xml:space="preserve">E</t>
    </r>
    <r>
      <rPr>
        <sz val="9"/>
        <rFont val="Noto Sans"/>
        <family val="2"/>
      </rPr>
      <t xml:space="preserve">字視力檢查表篩檢值任一眼低於</t>
    </r>
    <r>
      <rPr>
        <sz val="9"/>
        <rFont val="Times New Roman"/>
        <family val="1"/>
      </rPr>
      <t xml:space="preserve">0.8</t>
    </r>
    <r>
      <rPr>
        <sz val="9"/>
        <rFont val="Noto Sans"/>
        <family val="2"/>
      </rPr>
      <t xml:space="preserve">以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8), </t>
    </r>
    <r>
      <rPr>
        <sz val="9"/>
        <rFont val="Noto Sans"/>
        <family val="2"/>
      </rPr>
      <t xml:space="preserve">近視、遠視、散光、斜弱視的判讀是指經眼科醫師診斷後的判讀結果 </t>
    </r>
    <r>
      <rPr>
        <sz val="9"/>
        <rFont val="Times New Roman"/>
        <family val="1"/>
      </rPr>
      <t xml:space="preserve">; 
</t>
    </r>
    <r>
      <rPr>
        <sz val="9"/>
        <rFont val="新細明體"/>
        <family val="1"/>
        <charset val="136"/>
      </rPr>
      <t xml:space="preserve">
</t>
    </r>
  </si>
  <si>
    <t xml:space="preserve">     「辨色力異常」指以色盲檢查卡檢出辨色異狀人數。</t>
  </si>
  <si>
    <t xml:space="preserve">五、蟯蟲陽性的統計，請填寫與健康檢查同學期之第一次蟯蟲檢查陽性的人數。</t>
  </si>
  <si>
    <r>
      <rPr>
        <sz val="9"/>
        <rFont val="Noto Sans"/>
        <family val="2"/>
      </rPr>
      <t xml:space="preserve">六 、近視﹑遠視﹑散光為視力不良分類診斷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故不計算矯治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%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5</xdr:row>
      <xdr:rowOff>47880</xdr:rowOff>
    </xdr:from>
    <xdr:to>
      <xdr:col>1</xdr:col>
      <xdr:colOff>1088280</xdr:colOff>
      <xdr:row>7</xdr:row>
      <xdr:rowOff>133200</xdr:rowOff>
    </xdr:to>
    <xdr:sp>
      <xdr:nvSpPr>
        <xdr:cNvPr id="0" name="Line 1"/>
        <xdr:cNvSpPr/>
      </xdr:nvSpPr>
      <xdr:spPr>
        <a:xfrm>
          <a:off x="542880" y="857520"/>
          <a:ext cx="10666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14120</xdr:rowOff>
    </xdr:from>
    <xdr:to>
      <xdr:col>5</xdr:col>
      <xdr:colOff>87480</xdr:colOff>
      <xdr:row>11</xdr:row>
      <xdr:rowOff>76680</xdr:rowOff>
    </xdr:to>
    <xdr:sp>
      <xdr:nvSpPr>
        <xdr:cNvPr id="1" name="Text Box 2"/>
        <xdr:cNvSpPr/>
      </xdr:nvSpPr>
      <xdr:spPr>
        <a:xfrm>
          <a:off x="308628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14120</xdr:rowOff>
    </xdr:from>
    <xdr:to>
      <xdr:col>7</xdr:col>
      <xdr:colOff>87480</xdr:colOff>
      <xdr:row>11</xdr:row>
      <xdr:rowOff>76680</xdr:rowOff>
    </xdr:to>
    <xdr:sp>
      <xdr:nvSpPr>
        <xdr:cNvPr id="2" name="Text Box 4"/>
        <xdr:cNvSpPr/>
      </xdr:nvSpPr>
      <xdr:spPr>
        <a:xfrm>
          <a:off x="412884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8</xdr:row>
      <xdr:rowOff>0</xdr:rowOff>
    </xdr:from>
    <xdr:to>
      <xdr:col>1</xdr:col>
      <xdr:colOff>1088280</xdr:colOff>
      <xdr:row>28</xdr:row>
      <xdr:rowOff>0</xdr:rowOff>
    </xdr:to>
    <xdr:sp>
      <xdr:nvSpPr>
        <xdr:cNvPr id="3" name="Line 6"/>
        <xdr:cNvSpPr/>
      </xdr:nvSpPr>
      <xdr:spPr>
        <a:xfrm>
          <a:off x="542880" y="442908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87480</xdr:colOff>
      <xdr:row>28</xdr:row>
      <xdr:rowOff>105120</xdr:rowOff>
    </xdr:to>
    <xdr:sp>
      <xdr:nvSpPr>
        <xdr:cNvPr id="4" name="Text Box 7"/>
        <xdr:cNvSpPr/>
      </xdr:nvSpPr>
      <xdr:spPr>
        <a:xfrm>
          <a:off x="4128840" y="42861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14120</xdr:rowOff>
    </xdr:from>
    <xdr:to>
      <xdr:col>3</xdr:col>
      <xdr:colOff>87480</xdr:colOff>
      <xdr:row>11</xdr:row>
      <xdr:rowOff>76680</xdr:rowOff>
    </xdr:to>
    <xdr:sp>
      <xdr:nvSpPr>
        <xdr:cNvPr id="5" name="Text Box 2"/>
        <xdr:cNvSpPr/>
      </xdr:nvSpPr>
      <xdr:spPr>
        <a:xfrm>
          <a:off x="210816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14120</xdr:rowOff>
    </xdr:from>
    <xdr:to>
      <xdr:col>4</xdr:col>
      <xdr:colOff>87480</xdr:colOff>
      <xdr:row>11</xdr:row>
      <xdr:rowOff>76680</xdr:rowOff>
    </xdr:to>
    <xdr:sp>
      <xdr:nvSpPr>
        <xdr:cNvPr id="6" name="Text Box 4"/>
        <xdr:cNvSpPr/>
      </xdr:nvSpPr>
      <xdr:spPr>
        <a:xfrm>
          <a:off x="2597040" y="182880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7480</xdr:colOff>
      <xdr:row>28</xdr:row>
      <xdr:rowOff>105120</xdr:rowOff>
    </xdr:to>
    <xdr:sp>
      <xdr:nvSpPr>
        <xdr:cNvPr id="7" name="Text Box 7"/>
        <xdr:cNvSpPr/>
      </xdr:nvSpPr>
      <xdr:spPr>
        <a:xfrm>
          <a:off x="2597040" y="4286160"/>
          <a:ext cx="874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K40" activeCellId="0" sqref="K40:N4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62"/>
    <col collapsed="false" customWidth="true" hidden="false" outlineLevel="0" max="5" min="3" style="1" width="5.62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36"/>
    <col collapsed="false" customWidth="true" hidden="false" outlineLevel="0" max="9" min="9" style="1" width="5.62"/>
    <col collapsed="false" customWidth="true" hidden="false" outlineLevel="0" max="10" min="10" style="1" width="6.36"/>
    <col collapsed="false" customWidth="true" hidden="false" outlineLevel="0" max="12" min="11" style="1" width="6.62"/>
    <col collapsed="false" customWidth="true" hidden="false" outlineLevel="0" max="13" min="13" style="1" width="7.62"/>
    <col collapsed="false" customWidth="true" hidden="false" outlineLevel="0" max="14" min="14" style="1" width="6.62"/>
    <col collapsed="false" customWidth="true" hidden="false" outlineLevel="0" max="15" min="15" style="1" width="13.49"/>
    <col collapsed="false" customWidth="false" hidden="false" outlineLevel="0" max="22" min="16" style="2" width="8.99"/>
    <col collapsed="false" customWidth="false" hidden="false" outlineLevel="0" max="257" min="23" style="1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9" t="s">
        <v>5</v>
      </c>
      <c r="I3" s="10"/>
      <c r="J3" s="2"/>
      <c r="K3" s="2"/>
      <c r="L3" s="2"/>
      <c r="M3" s="2"/>
      <c r="N3" s="2"/>
      <c r="O3" s="2"/>
    </row>
    <row r="4" customFormat="false" ht="11.25" hidden="false" customHeight="false" outlineLevel="0" collapsed="false">
      <c r="A4" s="11" t="s">
        <v>6</v>
      </c>
      <c r="B4" s="11"/>
      <c r="C4" s="11"/>
      <c r="D4" s="11"/>
      <c r="E4" s="11"/>
      <c r="F4" s="12" t="n">
        <v>94</v>
      </c>
      <c r="G4" s="12" t="n">
        <v>79</v>
      </c>
      <c r="H4" s="13" t="n">
        <f aca="false">G4+F4</f>
        <v>173</v>
      </c>
      <c r="P4" s="14"/>
    </row>
    <row r="5" customFormat="false" ht="12" hidden="false" customHeight="false" outlineLevel="0" collapsed="false">
      <c r="A5" s="15" t="s">
        <v>7</v>
      </c>
      <c r="B5" s="15"/>
      <c r="C5" s="15"/>
      <c r="D5" s="15"/>
      <c r="E5" s="15"/>
      <c r="F5" s="16" t="n">
        <v>19</v>
      </c>
      <c r="G5" s="17" t="n">
        <v>17</v>
      </c>
      <c r="H5" s="18" t="n">
        <f aca="false">G5+F5</f>
        <v>36</v>
      </c>
    </row>
    <row r="6" customFormat="false" ht="17.25" hidden="false" customHeight="true" outlineLevel="0" collapsed="false">
      <c r="A6" s="19" t="s">
        <v>8</v>
      </c>
      <c r="B6" s="20" t="s">
        <v>9</v>
      </c>
      <c r="C6" s="8" t="s">
        <v>10</v>
      </c>
      <c r="D6" s="8"/>
      <c r="E6" s="9" t="s">
        <v>11</v>
      </c>
      <c r="F6" s="9"/>
      <c r="G6" s="9"/>
      <c r="H6" s="9"/>
      <c r="I6" s="9"/>
      <c r="J6" s="9"/>
      <c r="K6" s="21" t="s">
        <v>12</v>
      </c>
      <c r="L6" s="21"/>
      <c r="M6" s="21"/>
      <c r="N6" s="21"/>
      <c r="O6" s="21"/>
    </row>
    <row r="7" customFormat="false" ht="26.25" hidden="false" customHeight="true" outlineLevel="0" collapsed="false">
      <c r="A7" s="19"/>
      <c r="B7" s="22"/>
      <c r="C7" s="23" t="s">
        <v>3</v>
      </c>
      <c r="D7" s="23" t="s">
        <v>4</v>
      </c>
      <c r="E7" s="24" t="s">
        <v>3</v>
      </c>
      <c r="F7" s="24"/>
      <c r="G7" s="24" t="s">
        <v>4</v>
      </c>
      <c r="H7" s="24"/>
      <c r="I7" s="25" t="s">
        <v>13</v>
      </c>
      <c r="J7" s="25"/>
      <c r="K7" s="26" t="s">
        <v>14</v>
      </c>
      <c r="L7" s="27" t="s">
        <v>15</v>
      </c>
      <c r="M7" s="27" t="s">
        <v>16</v>
      </c>
      <c r="N7" s="27" t="s">
        <v>17</v>
      </c>
      <c r="O7" s="28" t="s">
        <v>18</v>
      </c>
    </row>
    <row r="8" customFormat="false" ht="16.5" hidden="false" customHeight="true" outlineLevel="0" collapsed="false">
      <c r="A8" s="19"/>
      <c r="B8" s="29" t="s">
        <v>19</v>
      </c>
      <c r="C8" s="30" t="s">
        <v>20</v>
      </c>
      <c r="D8" s="30" t="s">
        <v>20</v>
      </c>
      <c r="E8" s="30" t="s">
        <v>20</v>
      </c>
      <c r="F8" s="31" t="s">
        <v>21</v>
      </c>
      <c r="G8" s="30" t="s">
        <v>20</v>
      </c>
      <c r="H8" s="31" t="s">
        <v>21</v>
      </c>
      <c r="I8" s="32" t="s">
        <v>20</v>
      </c>
      <c r="J8" s="33" t="s">
        <v>22</v>
      </c>
      <c r="K8" s="34" t="s">
        <v>20</v>
      </c>
      <c r="L8" s="35" t="s">
        <v>20</v>
      </c>
      <c r="M8" s="35" t="s">
        <v>20</v>
      </c>
      <c r="N8" s="36" t="s">
        <v>23</v>
      </c>
      <c r="O8" s="37"/>
    </row>
    <row r="9" customFormat="false" ht="11.25" hidden="false" customHeight="true" outlineLevel="0" collapsed="false">
      <c r="A9" s="38" t="s">
        <v>24</v>
      </c>
      <c r="B9" s="39" t="s">
        <v>25</v>
      </c>
      <c r="C9" s="40" t="n">
        <v>13</v>
      </c>
      <c r="D9" s="40" t="n">
        <v>12</v>
      </c>
      <c r="E9" s="40" t="n">
        <v>4</v>
      </c>
      <c r="F9" s="41" t="n">
        <f aca="false">IF(($F$4-C9)&gt;0,E9/($F$4-C9),"")</f>
        <v>0.0493827160493827</v>
      </c>
      <c r="G9" s="40" t="n">
        <v>0</v>
      </c>
      <c r="H9" s="41" t="n">
        <f aca="false">IF(($G$4-D9)&gt;0,G9/($G$4-D9),"")</f>
        <v>0</v>
      </c>
      <c r="I9" s="42" t="n">
        <f aca="false">E9+G9</f>
        <v>4</v>
      </c>
      <c r="J9" s="43" t="n">
        <f aca="false">IF(($H$4-C9-D9)&gt;0,I9/($H$4-C9-D9),"")</f>
        <v>0.027027027027027</v>
      </c>
      <c r="K9" s="42" t="n">
        <v>0</v>
      </c>
      <c r="L9" s="40" t="n">
        <v>3</v>
      </c>
      <c r="M9" s="40" t="n">
        <f aca="false">I9-K9-L9</f>
        <v>1</v>
      </c>
      <c r="N9" s="41" t="n">
        <f aca="false">IF(I9&gt;0,(K9+L9)/(I9),"")</f>
        <v>0.75</v>
      </c>
      <c r="O9" s="44"/>
    </row>
    <row r="10" customFormat="false" ht="11.25" hidden="false" customHeight="true" outlineLevel="0" collapsed="false">
      <c r="A10" s="38"/>
      <c r="B10" s="45" t="s">
        <v>26</v>
      </c>
      <c r="C10" s="46" t="n">
        <v>16</v>
      </c>
      <c r="D10" s="46" t="n">
        <v>12</v>
      </c>
      <c r="E10" s="46" t="n">
        <v>0</v>
      </c>
      <c r="F10" s="47" t="n">
        <f aca="false">IF(($F$4-C10)&gt;0,E10/($F$4-C10),"")</f>
        <v>0</v>
      </c>
      <c r="G10" s="46" t="n">
        <v>0</v>
      </c>
      <c r="H10" s="47" t="n">
        <f aca="false">IF(($G$4-D10)&gt;0,G10/($G$4-D10),"")</f>
        <v>0</v>
      </c>
      <c r="I10" s="46" t="n">
        <f aca="false">E10+G10</f>
        <v>0</v>
      </c>
      <c r="J10" s="48" t="n">
        <f aca="false">IF(($H$4-C10-D10)&gt;0,I10/($H$4-C10-D10),"")</f>
        <v>0</v>
      </c>
      <c r="K10" s="49" t="n">
        <v>0</v>
      </c>
      <c r="L10" s="46" t="n">
        <v>0</v>
      </c>
      <c r="M10" s="46" t="n">
        <f aca="false">I10-K10-L10</f>
        <v>0</v>
      </c>
      <c r="N10" s="41" t="str">
        <f aca="false">IF(I10&gt;0,(K10+L10)/(I10),"")</f>
        <v/>
      </c>
      <c r="O10" s="50"/>
    </row>
    <row r="11" customFormat="false" ht="11.25" hidden="false" customHeight="true" outlineLevel="0" collapsed="false">
      <c r="A11" s="38" t="s">
        <v>27</v>
      </c>
      <c r="B11" s="51" t="s">
        <v>28</v>
      </c>
      <c r="C11" s="52" t="n">
        <v>16</v>
      </c>
      <c r="D11" s="52" t="n">
        <v>12</v>
      </c>
      <c r="E11" s="52" t="n">
        <v>0</v>
      </c>
      <c r="F11" s="53" t="n">
        <f aca="false">IF(($F$4-C11)&gt;0,E11/($F$4-C11),"")</f>
        <v>0</v>
      </c>
      <c r="G11" s="52" t="n">
        <v>0</v>
      </c>
      <c r="H11" s="53" t="n">
        <f aca="false">IF(($G$4-D11)&gt;0,G11/($G$4-D11),"")</f>
        <v>0</v>
      </c>
      <c r="I11" s="52" t="n">
        <f aca="false">E11+G11</f>
        <v>0</v>
      </c>
      <c r="J11" s="54" t="n">
        <f aca="false">IF(($H$4-C11-D11)&gt;0,I11/($H$4-C11-D11),"")</f>
        <v>0</v>
      </c>
      <c r="K11" s="55" t="n">
        <v>0</v>
      </c>
      <c r="L11" s="52" t="n">
        <v>0</v>
      </c>
      <c r="M11" s="52" t="n">
        <f aca="false">I11-K11-L11</f>
        <v>0</v>
      </c>
      <c r="N11" s="41" t="str">
        <f aca="false">IF(I11&gt;0,(K11+L11)/(I11),"")</f>
        <v/>
      </c>
      <c r="O11" s="56"/>
    </row>
    <row r="12" customFormat="false" ht="11.25" hidden="false" customHeight="true" outlineLevel="0" collapsed="false">
      <c r="A12" s="38"/>
      <c r="B12" s="39" t="s">
        <v>29</v>
      </c>
      <c r="C12" s="40" t="n">
        <v>16</v>
      </c>
      <c r="D12" s="40" t="n">
        <v>12</v>
      </c>
      <c r="E12" s="40" t="n">
        <v>0</v>
      </c>
      <c r="F12" s="41" t="n">
        <f aca="false">IF(($F$4-C12)&gt;0,E12/($F$4-C12),"")</f>
        <v>0</v>
      </c>
      <c r="G12" s="40" t="n">
        <v>0</v>
      </c>
      <c r="H12" s="41" t="n">
        <f aca="false">IF(($G$4-D12)&gt;0,G12/($G$4-D12),"")</f>
        <v>0</v>
      </c>
      <c r="I12" s="40" t="n">
        <f aca="false">E12+G12</f>
        <v>0</v>
      </c>
      <c r="J12" s="43" t="n">
        <f aca="false">IF(($H$4-C12-D12)&gt;0,I12/($H$4-C12-D12),"")</f>
        <v>0</v>
      </c>
      <c r="K12" s="42" t="n">
        <v>0</v>
      </c>
      <c r="L12" s="40" t="n">
        <v>0</v>
      </c>
      <c r="M12" s="40" t="n">
        <f aca="false">I12-K12-L12</f>
        <v>0</v>
      </c>
      <c r="N12" s="41" t="str">
        <f aca="false">IF(I12&gt;0,(K12+L12)/(I12),"")</f>
        <v/>
      </c>
      <c r="O12" s="44"/>
    </row>
    <row r="13" customFormat="false" ht="11.25" hidden="false" customHeight="true" outlineLevel="0" collapsed="false">
      <c r="A13" s="38"/>
      <c r="B13" s="39" t="s">
        <v>30</v>
      </c>
      <c r="C13" s="40" t="n">
        <v>16</v>
      </c>
      <c r="D13" s="40" t="n">
        <v>12</v>
      </c>
      <c r="E13" s="40" t="n">
        <v>0</v>
      </c>
      <c r="F13" s="41" t="n">
        <f aca="false">IF(($F$4-C13)&gt;0,E13/($F$4-C13),"")</f>
        <v>0</v>
      </c>
      <c r="G13" s="40" t="n">
        <v>0</v>
      </c>
      <c r="H13" s="41" t="n">
        <f aca="false">IF(($G$4-D13)&gt;0,G13/($G$4-D13),"")</f>
        <v>0</v>
      </c>
      <c r="I13" s="40" t="n">
        <f aca="false">E13+G13</f>
        <v>0</v>
      </c>
      <c r="J13" s="43" t="n">
        <f aca="false">IF(($H$4-C13-D13)&gt;0,I13/($H$4-C13-D13),"")</f>
        <v>0</v>
      </c>
      <c r="K13" s="42" t="n">
        <v>0</v>
      </c>
      <c r="L13" s="40" t="n">
        <v>0</v>
      </c>
      <c r="M13" s="40" t="n">
        <f aca="false">I13-K13-L13</f>
        <v>0</v>
      </c>
      <c r="N13" s="41" t="str">
        <f aca="false">IF(I13&gt;0,(K13+L13)/(I13),"")</f>
        <v/>
      </c>
      <c r="O13" s="44"/>
    </row>
    <row r="14" customFormat="false" ht="11.25" hidden="false" customHeight="true" outlineLevel="0" collapsed="false">
      <c r="A14" s="38"/>
      <c r="B14" s="39" t="s">
        <v>31</v>
      </c>
      <c r="C14" s="40" t="n">
        <v>16</v>
      </c>
      <c r="D14" s="40" t="n">
        <v>12</v>
      </c>
      <c r="E14" s="40" t="n">
        <v>2</v>
      </c>
      <c r="F14" s="41" t="n">
        <f aca="false">IF(($F$4-C14)&gt;0,E14/($F$4-C14),"")</f>
        <v>0.0256410256410256</v>
      </c>
      <c r="G14" s="40" t="n">
        <v>1</v>
      </c>
      <c r="H14" s="41" t="n">
        <f aca="false">IF(($G$4-D14)&gt;0,G14/($G$4-D14),"")</f>
        <v>0.0149253731343284</v>
      </c>
      <c r="I14" s="40" t="n">
        <f aca="false">E14+G14</f>
        <v>3</v>
      </c>
      <c r="J14" s="43" t="n">
        <f aca="false">IF(($H$4-C14-D14)&gt;0,I14/($H$4-C14-D14),"")</f>
        <v>0.0206896551724138</v>
      </c>
      <c r="K14" s="42" t="n">
        <v>3</v>
      </c>
      <c r="L14" s="40" t="n">
        <v>0</v>
      </c>
      <c r="M14" s="40" t="n">
        <f aca="false">I14-K14-L14</f>
        <v>0</v>
      </c>
      <c r="N14" s="41" t="n">
        <f aca="false">IF(I14&gt;0,(K14+L14)/(I14),"")</f>
        <v>1</v>
      </c>
      <c r="O14" s="44"/>
    </row>
    <row r="15" customFormat="false" ht="11.25" hidden="false" customHeight="true" outlineLevel="0" collapsed="false">
      <c r="A15" s="38"/>
      <c r="B15" s="57" t="s">
        <v>32</v>
      </c>
      <c r="C15" s="40" t="n">
        <v>16</v>
      </c>
      <c r="D15" s="40" t="n">
        <v>12</v>
      </c>
      <c r="E15" s="40" t="n">
        <v>1</v>
      </c>
      <c r="F15" s="41" t="n">
        <f aca="false">IF(($F$4-C15)&gt;0,E15/($F$4-C15),"")</f>
        <v>0.0128205128205128</v>
      </c>
      <c r="G15" s="40" t="n">
        <v>0</v>
      </c>
      <c r="H15" s="41" t="n">
        <f aca="false">IF(($G$4-D15)&gt;0,G15/($G$4-D15),"")</f>
        <v>0</v>
      </c>
      <c r="I15" s="40" t="n">
        <f aca="false">E15+G15</f>
        <v>1</v>
      </c>
      <c r="J15" s="43" t="n">
        <f aca="false">IF(($H$4-C15-D15)&gt;0,I15/($H$4-C15-D15),"")</f>
        <v>0.00689655172413793</v>
      </c>
      <c r="K15" s="42" t="n">
        <v>1</v>
      </c>
      <c r="L15" s="40" t="n">
        <v>0</v>
      </c>
      <c r="M15" s="40" t="n">
        <f aca="false">I15-K15-L15</f>
        <v>0</v>
      </c>
      <c r="N15" s="41" t="n">
        <f aca="false">IF(I15&gt;0,(K15+L15)/(I15),"")</f>
        <v>1</v>
      </c>
      <c r="O15" s="44"/>
    </row>
    <row r="16" customFormat="false" ht="11.25" hidden="false" customHeight="true" outlineLevel="0" collapsed="false">
      <c r="A16" s="38"/>
      <c r="B16" s="45" t="s">
        <v>26</v>
      </c>
      <c r="C16" s="46" t="n">
        <v>16</v>
      </c>
      <c r="D16" s="46" t="n">
        <v>12</v>
      </c>
      <c r="E16" s="46" t="n">
        <v>0</v>
      </c>
      <c r="F16" s="47" t="n">
        <f aca="false">IF(($F$4-C16)&gt;0,E16/($F$4-C16),"")</f>
        <v>0</v>
      </c>
      <c r="G16" s="46" t="n">
        <v>2</v>
      </c>
      <c r="H16" s="47" t="n">
        <f aca="false">IF(($G$4-D16)&gt;0,G16/($G$4-D16),"")</f>
        <v>0.0298507462686567</v>
      </c>
      <c r="I16" s="46" t="n">
        <f aca="false">E16+G16</f>
        <v>2</v>
      </c>
      <c r="J16" s="48" t="n">
        <f aca="false">IF(($H$4-C16-D16)&gt;0,I16/($H$4-C16-D16),"")</f>
        <v>0.0137931034482759</v>
      </c>
      <c r="K16" s="49" t="n">
        <v>2</v>
      </c>
      <c r="L16" s="46" t="n">
        <v>0</v>
      </c>
      <c r="M16" s="46" t="n">
        <f aca="false">I16-K16-L16</f>
        <v>0</v>
      </c>
      <c r="N16" s="41" t="n">
        <f aca="false">IF(I16&gt;0,(K16+L16)/(I16),"")</f>
        <v>1</v>
      </c>
      <c r="O16" s="50"/>
    </row>
    <row r="17" customFormat="false" ht="11.25" hidden="false" customHeight="true" outlineLevel="0" collapsed="false">
      <c r="A17" s="38" t="s">
        <v>33</v>
      </c>
      <c r="B17" s="51" t="s">
        <v>34</v>
      </c>
      <c r="C17" s="52" t="n">
        <v>16</v>
      </c>
      <c r="D17" s="52" t="n">
        <v>12</v>
      </c>
      <c r="E17" s="52" t="n">
        <v>0</v>
      </c>
      <c r="F17" s="53" t="n">
        <f aca="false">IF(($F$4-C17)&gt;0,E17/($F$4-C17),"")</f>
        <v>0</v>
      </c>
      <c r="G17" s="52" t="n">
        <v>0</v>
      </c>
      <c r="H17" s="53" t="n">
        <f aca="false">IF(($G$4-D17)&gt;0,G17/($G$4-D17),"")</f>
        <v>0</v>
      </c>
      <c r="I17" s="52" t="n">
        <f aca="false">E17+G17</f>
        <v>0</v>
      </c>
      <c r="J17" s="54" t="n">
        <f aca="false">IF(($H$4-C17-D17)&gt;0,I17/($H$4-C17-D17),"")</f>
        <v>0</v>
      </c>
      <c r="K17" s="55" t="n">
        <v>0</v>
      </c>
      <c r="L17" s="52" t="n">
        <v>0</v>
      </c>
      <c r="M17" s="52" t="n">
        <f aca="false">I17-K17-L17</f>
        <v>0</v>
      </c>
      <c r="N17" s="41" t="str">
        <f aca="false">IF(I17&gt;0,(K17+L17)/(I17),"")</f>
        <v/>
      </c>
      <c r="O17" s="56"/>
    </row>
    <row r="18" customFormat="false" ht="11.25" hidden="false" customHeight="true" outlineLevel="0" collapsed="false">
      <c r="A18" s="38"/>
      <c r="B18" s="39" t="s">
        <v>35</v>
      </c>
      <c r="C18" s="40" t="n">
        <v>16</v>
      </c>
      <c r="D18" s="40" t="n">
        <v>12</v>
      </c>
      <c r="E18" s="40" t="n">
        <v>0</v>
      </c>
      <c r="F18" s="41" t="n">
        <f aca="false">IF(($F$4-C18)&gt;0,E18/($F$4-C18),"")</f>
        <v>0</v>
      </c>
      <c r="G18" s="40" t="n">
        <v>0</v>
      </c>
      <c r="H18" s="41" t="n">
        <f aca="false">IF(($G$4-D18)&gt;0,G18/($G$4-D18),"")</f>
        <v>0</v>
      </c>
      <c r="I18" s="40" t="n">
        <f aca="false">E18+G18</f>
        <v>0</v>
      </c>
      <c r="J18" s="43" t="n">
        <f aca="false">IF(($H$4-C18-D18)&gt;0,I18/($H$4-C18-D18),"")</f>
        <v>0</v>
      </c>
      <c r="K18" s="42" t="n">
        <v>0</v>
      </c>
      <c r="L18" s="40" t="n">
        <v>0</v>
      </c>
      <c r="M18" s="40" t="n">
        <f aca="false">I18-K18-L18</f>
        <v>0</v>
      </c>
      <c r="N18" s="41" t="str">
        <f aca="false">IF(I18&gt;0,(K18+L18)/(I18),"")</f>
        <v/>
      </c>
      <c r="O18" s="44"/>
    </row>
    <row r="19" customFormat="false" ht="11.25" hidden="false" customHeight="true" outlineLevel="0" collapsed="false">
      <c r="A19" s="38"/>
      <c r="B19" s="45" t="s">
        <v>26</v>
      </c>
      <c r="C19" s="46" t="n">
        <v>16</v>
      </c>
      <c r="D19" s="46" t="n">
        <v>12</v>
      </c>
      <c r="E19" s="46" t="n">
        <v>0</v>
      </c>
      <c r="F19" s="47" t="n">
        <f aca="false">IF(($F$4-C19)&gt;0,E19/($F$4-C19),"")</f>
        <v>0</v>
      </c>
      <c r="G19" s="46" t="n">
        <v>0</v>
      </c>
      <c r="H19" s="47" t="n">
        <f aca="false">IF(($G$4-D19)&gt;0,G19/($G$4-D19),"")</f>
        <v>0</v>
      </c>
      <c r="I19" s="46" t="n">
        <f aca="false">E19+G19</f>
        <v>0</v>
      </c>
      <c r="J19" s="48" t="n">
        <f aca="false">IF(($H$4-C19-D19)&gt;0,I19/($H$4-C19-D19),"")</f>
        <v>0</v>
      </c>
      <c r="K19" s="49" t="n">
        <v>0</v>
      </c>
      <c r="L19" s="46" t="n">
        <v>0</v>
      </c>
      <c r="M19" s="46" t="n">
        <f aca="false">I19-K19-L19</f>
        <v>0</v>
      </c>
      <c r="N19" s="41" t="str">
        <f aca="false">IF(I19&gt;0,(K19+L19)/(I19),"")</f>
        <v/>
      </c>
      <c r="O19" s="50"/>
    </row>
    <row r="20" customFormat="false" ht="11.25" hidden="false" customHeight="true" outlineLevel="0" collapsed="false">
      <c r="A20" s="58" t="s">
        <v>36</v>
      </c>
      <c r="B20" s="59" t="s">
        <v>37</v>
      </c>
      <c r="C20" s="52" t="n">
        <v>16</v>
      </c>
      <c r="D20" s="52" t="n">
        <v>12</v>
      </c>
      <c r="E20" s="52" t="n">
        <v>5</v>
      </c>
      <c r="F20" s="53" t="n">
        <f aca="false">IF(($F$4-C20)&gt;0,E20/($F$4-C20),"")</f>
        <v>0.0641025641025641</v>
      </c>
      <c r="G20" s="52" t="n">
        <v>2</v>
      </c>
      <c r="H20" s="53" t="n">
        <f aca="false">IF(($G$4-D20)&gt;0,G20/($G$4-D20),"")</f>
        <v>0.0298507462686567</v>
      </c>
      <c r="I20" s="52" t="n">
        <f aca="false">E20+G20</f>
        <v>7</v>
      </c>
      <c r="J20" s="54" t="n">
        <f aca="false">IF(($H$4-C20-D20)&gt;0,I20/($H$4-C20-D20),"")</f>
        <v>0.0482758620689655</v>
      </c>
      <c r="K20" s="55" t="n">
        <v>2</v>
      </c>
      <c r="L20" s="52" t="n">
        <v>5</v>
      </c>
      <c r="M20" s="52" t="n">
        <f aca="false">I20-K20-L20</f>
        <v>0</v>
      </c>
      <c r="N20" s="41" t="n">
        <f aca="false">IF(I20&gt;0,(K20+L20)/(I20),"")</f>
        <v>1</v>
      </c>
      <c r="O20" s="56"/>
    </row>
    <row r="21" customFormat="false" ht="11.25" hidden="false" customHeight="true" outlineLevel="0" collapsed="false">
      <c r="A21" s="58"/>
      <c r="B21" s="39" t="s">
        <v>38</v>
      </c>
      <c r="C21" s="40" t="n">
        <v>16</v>
      </c>
      <c r="D21" s="40" t="n">
        <v>12</v>
      </c>
      <c r="E21" s="40" t="n">
        <v>0</v>
      </c>
      <c r="F21" s="41" t="n">
        <f aca="false">IF(($F$4-C21)&gt;0,E21/($F$4-C21),"")</f>
        <v>0</v>
      </c>
      <c r="G21" s="40" t="n">
        <v>0</v>
      </c>
      <c r="H21" s="41" t="n">
        <f aca="false">IF(($G$4-D21)&gt;0,G21/($G$4-D21),"")</f>
        <v>0</v>
      </c>
      <c r="I21" s="40" t="n">
        <f aca="false">E21+G21</f>
        <v>0</v>
      </c>
      <c r="J21" s="43" t="n">
        <f aca="false">IF(($H$4-C21-D21)&gt;0,I21/($H$4-C21-D21),"")</f>
        <v>0</v>
      </c>
      <c r="K21" s="42" t="n">
        <v>0</v>
      </c>
      <c r="L21" s="40" t="n">
        <v>0</v>
      </c>
      <c r="M21" s="40" t="n">
        <f aca="false">I21-K21-L21</f>
        <v>0</v>
      </c>
      <c r="N21" s="41" t="str">
        <f aca="false">IF(I21&gt;0,(K21+L21)/(I21),"")</f>
        <v/>
      </c>
      <c r="O21" s="44"/>
    </row>
    <row r="22" customFormat="false" ht="11.25" hidden="false" customHeight="true" outlineLevel="0" collapsed="false">
      <c r="A22" s="58"/>
      <c r="B22" s="45" t="s">
        <v>26</v>
      </c>
      <c r="C22" s="46" t="n">
        <v>16</v>
      </c>
      <c r="D22" s="46" t="n">
        <v>12</v>
      </c>
      <c r="E22" s="46" t="n">
        <v>0</v>
      </c>
      <c r="F22" s="47" t="n">
        <f aca="false">IF(($F$4-C22)&gt;0,E22/($F$4-C22),"")</f>
        <v>0</v>
      </c>
      <c r="G22" s="46" t="n">
        <v>0</v>
      </c>
      <c r="H22" s="47" t="n">
        <f aca="false">IF(($G$4-D22)&gt;0,G22/($G$4-D22),"")</f>
        <v>0</v>
      </c>
      <c r="I22" s="46" t="n">
        <f aca="false">E22+G22</f>
        <v>0</v>
      </c>
      <c r="J22" s="48" t="n">
        <f aca="false">IF(($H$4-C22-D22)&gt;0,I22/($H$4-C22-D22),"")</f>
        <v>0</v>
      </c>
      <c r="K22" s="49" t="n">
        <v>0</v>
      </c>
      <c r="L22" s="46" t="n">
        <v>0</v>
      </c>
      <c r="M22" s="46" t="n">
        <f aca="false">I22-K22-L22</f>
        <v>0</v>
      </c>
      <c r="N22" s="41" t="str">
        <f aca="false">IF(I22&gt;0,(K22+L22)/(I22),"")</f>
        <v/>
      </c>
      <c r="O22" s="50"/>
    </row>
    <row r="23" customFormat="false" ht="11.25" hidden="false" customHeight="true" outlineLevel="0" collapsed="false">
      <c r="A23" s="38" t="s">
        <v>39</v>
      </c>
      <c r="B23" s="51" t="s">
        <v>40</v>
      </c>
      <c r="C23" s="52" t="n">
        <v>16</v>
      </c>
      <c r="D23" s="52" t="n">
        <v>12</v>
      </c>
      <c r="E23" s="52" t="n">
        <v>0</v>
      </c>
      <c r="F23" s="53" t="n">
        <f aca="false">IF(($F$4-C23)&gt;0,E23/($F$4-C23),"")</f>
        <v>0</v>
      </c>
      <c r="G23" s="52" t="n">
        <v>0</v>
      </c>
      <c r="H23" s="53" t="n">
        <f aca="false">IF(($G$4-D23)&gt;0,G23/($G$4-D23),"")</f>
        <v>0</v>
      </c>
      <c r="I23" s="52" t="n">
        <f aca="false">E23+G23</f>
        <v>0</v>
      </c>
      <c r="J23" s="54" t="n">
        <f aca="false">IF(($H$4-C23-D23)&gt;0,I23/($H$4-C23-D23),"")</f>
        <v>0</v>
      </c>
      <c r="K23" s="55" t="n">
        <v>0</v>
      </c>
      <c r="L23" s="52" t="n">
        <v>0</v>
      </c>
      <c r="M23" s="52" t="n">
        <f aca="false">I23-K23-L23</f>
        <v>0</v>
      </c>
      <c r="N23" s="41" t="str">
        <f aca="false">IF(I23&gt;0,(K23+L23)/(I23),"")</f>
        <v/>
      </c>
      <c r="O23" s="56"/>
    </row>
    <row r="24" customFormat="false" ht="11.25" hidden="false" customHeight="true" outlineLevel="0" collapsed="false">
      <c r="A24" s="38"/>
      <c r="B24" s="45" t="s">
        <v>26</v>
      </c>
      <c r="C24" s="46" t="n">
        <v>16</v>
      </c>
      <c r="D24" s="46" t="n">
        <v>12</v>
      </c>
      <c r="E24" s="46" t="n">
        <v>0</v>
      </c>
      <c r="F24" s="47" t="n">
        <f aca="false">IF(($F$4-C24)&gt;0,E24/($F$4-C24),"")</f>
        <v>0</v>
      </c>
      <c r="G24" s="46" t="n">
        <v>0</v>
      </c>
      <c r="H24" s="47" t="n">
        <f aca="false">IF(($G$4-D24)&gt;0,G24/($G$4-D24),"")</f>
        <v>0</v>
      </c>
      <c r="I24" s="46" t="n">
        <f aca="false">E24+G24</f>
        <v>0</v>
      </c>
      <c r="J24" s="48" t="n">
        <f aca="false">IF(($H$4-C24-D24)&gt;0,I24/($H$4-C24-D24),"")</f>
        <v>0</v>
      </c>
      <c r="K24" s="49" t="n">
        <v>0</v>
      </c>
      <c r="L24" s="46" t="n">
        <v>0</v>
      </c>
      <c r="M24" s="46" t="n">
        <f aca="false">I24-K24-L24</f>
        <v>0</v>
      </c>
      <c r="N24" s="41" t="str">
        <f aca="false">IF(I24&gt;0,(K24+L24)/(I24),"")</f>
        <v/>
      </c>
      <c r="O24" s="50"/>
    </row>
    <row r="25" customFormat="false" ht="11.25" hidden="false" customHeight="true" outlineLevel="0" collapsed="false">
      <c r="A25" s="38" t="s">
        <v>41</v>
      </c>
      <c r="B25" s="51" t="s">
        <v>42</v>
      </c>
      <c r="C25" s="52" t="n">
        <v>16</v>
      </c>
      <c r="D25" s="52" t="n">
        <v>12</v>
      </c>
      <c r="E25" s="52" t="n">
        <v>2</v>
      </c>
      <c r="F25" s="47" t="n">
        <f aca="false">IF(($F$4-C25)&gt;0,E25/($F$4-C25),"")</f>
        <v>0.0256410256410256</v>
      </c>
      <c r="G25" s="52" t="n">
        <v>0</v>
      </c>
      <c r="H25" s="47" t="n">
        <f aca="false">IF(($G$4-D25)&gt;0,G25/($G$4-D25),"")</f>
        <v>0</v>
      </c>
      <c r="I25" s="52" t="n">
        <f aca="false">E25+G25</f>
        <v>2</v>
      </c>
      <c r="J25" s="48" t="n">
        <f aca="false">IF(($H$4-C25-D25)&gt;0,I25/($H$4-C25-D25),"")</f>
        <v>0.0137931034482759</v>
      </c>
      <c r="K25" s="55" t="n">
        <v>2</v>
      </c>
      <c r="L25" s="52" t="n">
        <v>0</v>
      </c>
      <c r="M25" s="52" t="n">
        <f aca="false">I25-K25-L25</f>
        <v>0</v>
      </c>
      <c r="N25" s="41" t="n">
        <f aca="false">IF(I25&gt;0,(K25+L25)/(I25),"")</f>
        <v>1</v>
      </c>
      <c r="O25" s="56"/>
    </row>
    <row r="26" customFormat="false" ht="11.25" hidden="false" customHeight="true" outlineLevel="0" collapsed="false">
      <c r="A26" s="38"/>
      <c r="B26" s="39" t="s">
        <v>43</v>
      </c>
      <c r="C26" s="40" t="n">
        <v>16</v>
      </c>
      <c r="D26" s="40" t="n">
        <v>12</v>
      </c>
      <c r="E26" s="40" t="n">
        <v>0</v>
      </c>
      <c r="F26" s="47" t="n">
        <f aca="false">IF(($F$4-C26)&gt;0,E26/($F$4-C26),"")</f>
        <v>0</v>
      </c>
      <c r="G26" s="40" t="n">
        <v>0</v>
      </c>
      <c r="H26" s="47" t="n">
        <f aca="false">IF(($G$4-D26)&gt;0,G26/($G$4-D26),"")</f>
        <v>0</v>
      </c>
      <c r="I26" s="40" t="n">
        <f aca="false">E26+G26</f>
        <v>0</v>
      </c>
      <c r="J26" s="48" t="n">
        <f aca="false">IF(($H$4-C26-D26)&gt;0,I26/($H$4-C26-D26),"")</f>
        <v>0</v>
      </c>
      <c r="K26" s="42" t="n">
        <v>0</v>
      </c>
      <c r="L26" s="40" t="n">
        <v>0</v>
      </c>
      <c r="M26" s="40" t="n">
        <f aca="false">I26-K26-L26</f>
        <v>0</v>
      </c>
      <c r="N26" s="41" t="str">
        <f aca="false">IF(I26&gt;0,(K26+L26)/(I26),"")</f>
        <v/>
      </c>
      <c r="O26" s="44"/>
    </row>
    <row r="27" customFormat="false" ht="11.25" hidden="false" customHeight="true" outlineLevel="0" collapsed="false">
      <c r="A27" s="38"/>
      <c r="B27" s="39" t="s">
        <v>44</v>
      </c>
      <c r="C27" s="40" t="n">
        <v>15</v>
      </c>
      <c r="D27" s="40" t="n">
        <v>10</v>
      </c>
      <c r="E27" s="40" t="n">
        <v>11</v>
      </c>
      <c r="F27" s="47" t="n">
        <f aca="false">IF(($F$4-C27)&gt;0,E27/($F$4-C27),"")</f>
        <v>0.139240506329114</v>
      </c>
      <c r="G27" s="40" t="n">
        <v>6</v>
      </c>
      <c r="H27" s="47" t="n">
        <f aca="false">IF(($G$4-D27)&gt;0,G27/($G$4-D27),"")</f>
        <v>0.0869565217391304</v>
      </c>
      <c r="I27" s="40" t="n">
        <f aca="false">E27+G27</f>
        <v>17</v>
      </c>
      <c r="J27" s="48" t="n">
        <f aca="false">IF(($H$4-C27-D27)&gt;0,I27/($H$4-C27-D27),"")</f>
        <v>0.114864864864865</v>
      </c>
      <c r="K27" s="42" t="n">
        <v>10</v>
      </c>
      <c r="L27" s="40" t="n">
        <v>7</v>
      </c>
      <c r="M27" s="40" t="n">
        <f aca="false">I27-K27-L27</f>
        <v>0</v>
      </c>
      <c r="N27" s="41" t="n">
        <f aca="false">IF(I27&gt;0,(K27+L27)/(I27),"")</f>
        <v>1</v>
      </c>
      <c r="O27" s="44"/>
    </row>
    <row r="28" customFormat="false" ht="11.25" hidden="false" customHeight="true" outlineLevel="0" collapsed="false">
      <c r="A28" s="38"/>
      <c r="B28" s="45" t="s">
        <v>26</v>
      </c>
      <c r="C28" s="46" t="n">
        <v>16</v>
      </c>
      <c r="D28" s="46" t="n">
        <v>12</v>
      </c>
      <c r="E28" s="46" t="n">
        <v>0</v>
      </c>
      <c r="F28" s="47" t="n">
        <f aca="false">IF(($F$4-C28)&gt;0,E28/($F$4-C28),"")</f>
        <v>0</v>
      </c>
      <c r="G28" s="46" t="n">
        <v>0</v>
      </c>
      <c r="H28" s="47" t="n">
        <f aca="false">IF(($G$4-D28)&gt;0,G28/($G$4-D28),"")</f>
        <v>0</v>
      </c>
      <c r="I28" s="46" t="n">
        <f aca="false">E28+G28</f>
        <v>0</v>
      </c>
      <c r="J28" s="48" t="n">
        <f aca="false">IF(($H$4-C28-D28)&gt;0,I28/($H$4-C28-D28),"")</f>
        <v>0</v>
      </c>
      <c r="K28" s="49" t="n">
        <v>0</v>
      </c>
      <c r="L28" s="46" t="n">
        <v>0</v>
      </c>
      <c r="M28" s="46" t="n">
        <f aca="false">I28-K28-L28</f>
        <v>0</v>
      </c>
      <c r="N28" s="41" t="str">
        <f aca="false">IF(I28&gt;0,(K28+L28)/(I28),"")</f>
        <v/>
      </c>
      <c r="O28" s="50"/>
    </row>
    <row r="29" customFormat="false" ht="11.25" hidden="false" customHeight="true" outlineLevel="0" collapsed="false">
      <c r="A29" s="38" t="s">
        <v>45</v>
      </c>
      <c r="B29" s="60" t="s">
        <v>46</v>
      </c>
      <c r="C29" s="61" t="n">
        <v>0</v>
      </c>
      <c r="D29" s="61" t="n">
        <v>0</v>
      </c>
      <c r="E29" s="61" t="n">
        <v>0</v>
      </c>
      <c r="F29" s="47" t="n">
        <f aca="false">IF(($F$4-C29)&gt;0,E29/($F$4-C29),"")</f>
        <v>0</v>
      </c>
      <c r="G29" s="61" t="n">
        <v>0</v>
      </c>
      <c r="H29" s="47" t="n">
        <f aca="false">IF(($G$4-D29)&gt;0,G29/($G$4-D29),"")</f>
        <v>0</v>
      </c>
      <c r="I29" s="52" t="n">
        <f aca="false">E29</f>
        <v>0</v>
      </c>
      <c r="J29" s="48" t="n">
        <f aca="false">IF(($H$4-C29-D29)&gt;0,I29/($H$4-C29-D29),"")</f>
        <v>0</v>
      </c>
      <c r="K29" s="62" t="n">
        <v>0</v>
      </c>
      <c r="L29" s="61" t="n">
        <v>0</v>
      </c>
      <c r="M29" s="52" t="n">
        <f aca="false">I29-K29-L29</f>
        <v>0</v>
      </c>
      <c r="N29" s="41" t="str">
        <f aca="false">IF(I29&gt;0,(K29+L29)/(I29),"")</f>
        <v/>
      </c>
      <c r="O29" s="63"/>
    </row>
    <row r="30" customFormat="false" ht="11.25" hidden="false" customHeight="true" outlineLevel="0" collapsed="false">
      <c r="A30" s="38"/>
      <c r="B30" s="34" t="s">
        <v>47</v>
      </c>
      <c r="C30" s="64" t="n">
        <v>17</v>
      </c>
      <c r="D30" s="64" t="n">
        <v>0</v>
      </c>
      <c r="E30" s="64" t="n">
        <v>0</v>
      </c>
      <c r="F30" s="47" t="n">
        <f aca="false">IF(($F$4-C30)&gt;0,E30/($F$4-C30),"")</f>
        <v>0</v>
      </c>
      <c r="G30" s="64" t="n">
        <v>0</v>
      </c>
      <c r="H30" s="47" t="n">
        <f aca="false">IF(($G$4-D30)&gt;0,G30/($G$4-D30),"")</f>
        <v>0</v>
      </c>
      <c r="I30" s="40" t="n">
        <f aca="false">E30</f>
        <v>0</v>
      </c>
      <c r="J30" s="48" t="n">
        <f aca="false">IF(($H$4-C30-D30)&gt;0,I30/($H$4-C30-D30),"")</f>
        <v>0</v>
      </c>
      <c r="K30" s="65" t="n">
        <v>0</v>
      </c>
      <c r="L30" s="64" t="n">
        <v>0</v>
      </c>
      <c r="M30" s="40" t="n">
        <f aca="false">I30-K30-L30</f>
        <v>0</v>
      </c>
      <c r="N30" s="41" t="str">
        <f aca="false">IF(I30&gt;0,(K30+L30)/(I30),"")</f>
        <v/>
      </c>
      <c r="O30" s="37"/>
    </row>
    <row r="31" customFormat="false" ht="11.25" hidden="false" customHeight="true" outlineLevel="0" collapsed="false">
      <c r="A31" s="38"/>
      <c r="B31" s="34" t="s">
        <v>48</v>
      </c>
      <c r="C31" s="64" t="n">
        <v>17</v>
      </c>
      <c r="D31" s="64" t="n">
        <v>0</v>
      </c>
      <c r="E31" s="64" t="n">
        <v>0</v>
      </c>
      <c r="F31" s="47" t="n">
        <f aca="false">IF(($F$4-C31)&gt;0,E31/($F$4-C31),"")</f>
        <v>0</v>
      </c>
      <c r="G31" s="64" t="n">
        <v>0</v>
      </c>
      <c r="H31" s="47" t="n">
        <f aca="false">IF(($G$4-D31)&gt;0,G31/($G$4-D31),"")</f>
        <v>0</v>
      </c>
      <c r="I31" s="40" t="n">
        <f aca="false">E31</f>
        <v>0</v>
      </c>
      <c r="J31" s="48" t="n">
        <f aca="false">IF(($H$4-C31-D31)&gt;0,I31/($H$4-C31-D31),"")</f>
        <v>0</v>
      </c>
      <c r="K31" s="65" t="n">
        <v>0</v>
      </c>
      <c r="L31" s="64" t="n">
        <v>0</v>
      </c>
      <c r="M31" s="40" t="n">
        <f aca="false">I31-K31-L31</f>
        <v>0</v>
      </c>
      <c r="N31" s="41" t="str">
        <f aca="false">IF(I31&gt;0,(K31+L31)/(I31),"")</f>
        <v/>
      </c>
      <c r="O31" s="37"/>
    </row>
    <row r="32" customFormat="false" ht="11.25" hidden="false" customHeight="true" outlineLevel="0" collapsed="false">
      <c r="A32" s="38"/>
      <c r="B32" s="45" t="s">
        <v>26</v>
      </c>
      <c r="C32" s="46" t="n">
        <v>17</v>
      </c>
      <c r="D32" s="46" t="n">
        <v>0</v>
      </c>
      <c r="E32" s="46" t="n">
        <v>3</v>
      </c>
      <c r="F32" s="47" t="n">
        <f aca="false">IF(($F$4-C32)&gt;0,E32/($F$4-C32),"")</f>
        <v>0.038961038961039</v>
      </c>
      <c r="G32" s="46" t="n">
        <v>0</v>
      </c>
      <c r="H32" s="47" t="n">
        <f aca="false">IF(($G$4-D32)&gt;0,G32/($G$4-D32),"")</f>
        <v>0</v>
      </c>
      <c r="I32" s="46" t="n">
        <f aca="false">E32</f>
        <v>3</v>
      </c>
      <c r="J32" s="48" t="n">
        <f aca="false">IF(($H$4-C32-D32)&gt;0,I32/($H$4-C32-D32),"")</f>
        <v>0.0192307692307692</v>
      </c>
      <c r="K32" s="49" t="n">
        <v>3</v>
      </c>
      <c r="L32" s="46" t="n">
        <v>0</v>
      </c>
      <c r="M32" s="46" t="n">
        <f aca="false">I32-K32-L32</f>
        <v>0</v>
      </c>
      <c r="N32" s="41" t="n">
        <f aca="false">IF(I32&gt;0,(K32+L32)/(I32),"")</f>
        <v>1</v>
      </c>
      <c r="O32" s="50"/>
    </row>
    <row r="33" customFormat="false" ht="11.25" hidden="false" customHeight="true" outlineLevel="0" collapsed="false">
      <c r="A33" s="38" t="s">
        <v>49</v>
      </c>
      <c r="B33" s="51" t="s">
        <v>50</v>
      </c>
      <c r="C33" s="52" t="n">
        <v>16</v>
      </c>
      <c r="D33" s="52" t="n">
        <v>12</v>
      </c>
      <c r="E33" s="52" t="n">
        <v>0</v>
      </c>
      <c r="F33" s="47" t="n">
        <f aca="false">IF(($F$4-C33)&gt;0,E33/($F$4-C33),"")</f>
        <v>0</v>
      </c>
      <c r="G33" s="52" t="n">
        <v>0</v>
      </c>
      <c r="H33" s="47" t="n">
        <f aca="false">IF(($G$4-D33)&gt;0,G33/($G$4-D33),"")</f>
        <v>0</v>
      </c>
      <c r="I33" s="52" t="n">
        <f aca="false">E33+G33</f>
        <v>0</v>
      </c>
      <c r="J33" s="48" t="n">
        <f aca="false">IF(($H$4-C33-D33)&gt;0,I33/($H$4-C33-D33),"")</f>
        <v>0</v>
      </c>
      <c r="K33" s="55" t="n">
        <v>0</v>
      </c>
      <c r="L33" s="52" t="n">
        <v>0</v>
      </c>
      <c r="M33" s="52" t="n">
        <f aca="false">I33-K33-L33</f>
        <v>0</v>
      </c>
      <c r="N33" s="41" t="str">
        <f aca="false">IF(I33&gt;0,(K33+L33)/(I33),"")</f>
        <v/>
      </c>
      <c r="O33" s="56"/>
    </row>
    <row r="34" customFormat="false" ht="11.25" hidden="false" customHeight="true" outlineLevel="0" collapsed="false">
      <c r="A34" s="38"/>
      <c r="B34" s="39" t="s">
        <v>51</v>
      </c>
      <c r="C34" s="40" t="n">
        <v>16</v>
      </c>
      <c r="D34" s="40" t="n">
        <v>12</v>
      </c>
      <c r="E34" s="40" t="n">
        <v>0</v>
      </c>
      <c r="F34" s="47" t="n">
        <f aca="false">IF(($F$4-C34)&gt;0,E34/($F$4-C34),"")</f>
        <v>0</v>
      </c>
      <c r="G34" s="40" t="n">
        <v>0</v>
      </c>
      <c r="H34" s="47" t="n">
        <f aca="false">IF(($G$4-D34)&gt;0,G34/($G$4-D34),"")</f>
        <v>0</v>
      </c>
      <c r="I34" s="40" t="n">
        <f aca="false">E34+G34</f>
        <v>0</v>
      </c>
      <c r="J34" s="48" t="n">
        <f aca="false">IF(($H$4-C34-D34)&gt;0,I34/($H$4-C34-D34),"")</f>
        <v>0</v>
      </c>
      <c r="K34" s="42" t="n">
        <v>0</v>
      </c>
      <c r="L34" s="40" t="n">
        <v>0</v>
      </c>
      <c r="M34" s="40" t="n">
        <f aca="false">I34-K34-L34</f>
        <v>0</v>
      </c>
      <c r="N34" s="41" t="str">
        <f aca="false">IF(I34&gt;0,(K34+L34)/(I34),"")</f>
        <v/>
      </c>
      <c r="O34" s="44"/>
    </row>
    <row r="35" customFormat="false" ht="11.25" hidden="false" customHeight="true" outlineLevel="0" collapsed="false">
      <c r="A35" s="38"/>
      <c r="B35" s="39" t="s">
        <v>52</v>
      </c>
      <c r="C35" s="40" t="n">
        <v>16</v>
      </c>
      <c r="D35" s="40" t="n">
        <v>12</v>
      </c>
      <c r="E35" s="40" t="n">
        <v>0</v>
      </c>
      <c r="F35" s="47" t="n">
        <f aca="false">IF(($F$4-C35)&gt;0,E35/($F$4-C35),"")</f>
        <v>0</v>
      </c>
      <c r="G35" s="40" t="n">
        <v>0</v>
      </c>
      <c r="H35" s="47" t="n">
        <f aca="false">IF(($G$4-D35)&gt;0,G35/($G$4-D35),"")</f>
        <v>0</v>
      </c>
      <c r="I35" s="40" t="n">
        <f aca="false">E35+G35</f>
        <v>0</v>
      </c>
      <c r="J35" s="48" t="n">
        <f aca="false">IF(($H$4-C35-D35)&gt;0,I35/($H$4-C35-D35),"")</f>
        <v>0</v>
      </c>
      <c r="K35" s="42" t="n">
        <v>0</v>
      </c>
      <c r="L35" s="40" t="n">
        <v>0</v>
      </c>
      <c r="M35" s="40" t="n">
        <f aca="false">I35-K35-L35</f>
        <v>0</v>
      </c>
      <c r="N35" s="41" t="str">
        <f aca="false">IF(I35&gt;0,(K35+L35)/(I35),"")</f>
        <v/>
      </c>
      <c r="O35" s="44"/>
    </row>
    <row r="36" customFormat="false" ht="11.25" hidden="false" customHeight="true" outlineLevel="0" collapsed="false">
      <c r="A36" s="38"/>
      <c r="B36" s="57" t="s">
        <v>53</v>
      </c>
      <c r="C36" s="40" t="n">
        <v>16</v>
      </c>
      <c r="D36" s="40" t="n">
        <v>11</v>
      </c>
      <c r="E36" s="40" t="n">
        <v>0</v>
      </c>
      <c r="F36" s="47" t="n">
        <f aca="false">IF(($F$4-C36)&gt;0,E36/($F$4-C36),"")</f>
        <v>0</v>
      </c>
      <c r="G36" s="40" t="n">
        <v>2</v>
      </c>
      <c r="H36" s="47" t="n">
        <f aca="false">IF(($G$4-D36)&gt;0,G36/($G$4-D36),"")</f>
        <v>0.0294117647058824</v>
      </c>
      <c r="I36" s="40" t="n">
        <f aca="false">E36+G36</f>
        <v>2</v>
      </c>
      <c r="J36" s="48" t="n">
        <f aca="false">IF(($H$4-C36-D36)&gt;0,I36/($H$4-C36-D36),"")</f>
        <v>0.0136986301369863</v>
      </c>
      <c r="K36" s="42" t="n">
        <v>0</v>
      </c>
      <c r="L36" s="40" t="n">
        <v>2</v>
      </c>
      <c r="M36" s="40" t="n">
        <f aca="false">I36-K36-L36</f>
        <v>0</v>
      </c>
      <c r="N36" s="41" t="n">
        <f aca="false">IF(I36&gt;0,(K36+L36)/(I36),"")</f>
        <v>1</v>
      </c>
      <c r="O36" s="44"/>
    </row>
    <row r="37" customFormat="false" ht="11.25" hidden="false" customHeight="true" outlineLevel="0" collapsed="false">
      <c r="A37" s="38"/>
      <c r="B37" s="39" t="s">
        <v>54</v>
      </c>
      <c r="C37" s="40" t="n">
        <v>15</v>
      </c>
      <c r="D37" s="40" t="n">
        <v>12</v>
      </c>
      <c r="E37" s="40" t="n">
        <v>3</v>
      </c>
      <c r="F37" s="47" t="n">
        <f aca="false">IF(($F$4-C37)&gt;0,E37/($F$4-C37),"")</f>
        <v>0.0379746835443038</v>
      </c>
      <c r="G37" s="40" t="n">
        <v>0</v>
      </c>
      <c r="H37" s="47" t="n">
        <f aca="false">IF(($G$4-D37)&gt;0,G37/($G$4-D37),"")</f>
        <v>0</v>
      </c>
      <c r="I37" s="40" t="n">
        <f aca="false">E37+G37</f>
        <v>3</v>
      </c>
      <c r="J37" s="48" t="n">
        <f aca="false">IF(($H$4-C37-D37)&gt;0,I37/($H$4-C37-D37),"")</f>
        <v>0.0205479452054795</v>
      </c>
      <c r="K37" s="42" t="n">
        <v>0</v>
      </c>
      <c r="L37" s="40" t="n">
        <v>3</v>
      </c>
      <c r="M37" s="40" t="n">
        <f aca="false">I37-K37-L37</f>
        <v>0</v>
      </c>
      <c r="N37" s="41" t="n">
        <f aca="false">IF(I37&gt;0,(K37+L37)/(I37),"")</f>
        <v>1</v>
      </c>
      <c r="O37" s="44"/>
    </row>
    <row r="38" customFormat="false" ht="11.25" hidden="false" customHeight="true" outlineLevel="0" collapsed="false">
      <c r="A38" s="38"/>
      <c r="B38" s="45" t="s">
        <v>26</v>
      </c>
      <c r="C38" s="46" t="n">
        <v>16</v>
      </c>
      <c r="D38" s="46" t="n">
        <v>12</v>
      </c>
      <c r="E38" s="46" t="n">
        <v>0</v>
      </c>
      <c r="F38" s="47" t="n">
        <f aca="false">IF(($F$4-C38)&gt;0,E38/($F$4-C38),"")</f>
        <v>0</v>
      </c>
      <c r="G38" s="46" t="n">
        <v>0</v>
      </c>
      <c r="H38" s="47" t="n">
        <f aca="false">IF(($G$4-D38)&gt;0,G38/($G$4-D38),"")</f>
        <v>0</v>
      </c>
      <c r="I38" s="46" t="n">
        <f aca="false">E38+G38</f>
        <v>0</v>
      </c>
      <c r="J38" s="48" t="n">
        <f aca="false">IF(($H$4-C38-D38)&gt;0,I38/($H$4-C38-D38),"")</f>
        <v>0</v>
      </c>
      <c r="K38" s="49" t="n">
        <v>0</v>
      </c>
      <c r="L38" s="46" t="n">
        <v>0</v>
      </c>
      <c r="M38" s="46" t="n">
        <f aca="false">I38-K38-L38</f>
        <v>0</v>
      </c>
      <c r="N38" s="41" t="str">
        <f aca="false">IF(I38&gt;0,(K38+L38)/(I38),"")</f>
        <v/>
      </c>
      <c r="O38" s="50"/>
    </row>
    <row r="39" customFormat="false" ht="11.25" hidden="false" customHeight="true" outlineLevel="0" collapsed="false">
      <c r="A39" s="38" t="s">
        <v>55</v>
      </c>
      <c r="B39" s="66" t="s">
        <v>56</v>
      </c>
      <c r="C39" s="52" t="n">
        <v>1</v>
      </c>
      <c r="D39" s="52" t="n">
        <v>2</v>
      </c>
      <c r="E39" s="52" t="n">
        <v>58</v>
      </c>
      <c r="F39" s="47" t="n">
        <f aca="false">IF(($F$4-C39)&gt;0,E39/($F$4-C39),"")</f>
        <v>0.623655913978495</v>
      </c>
      <c r="G39" s="52" t="n">
        <v>55</v>
      </c>
      <c r="H39" s="47" t="n">
        <f aca="false">IF(($G$4-D39)&gt;0,G39/($G$4-D39),"")</f>
        <v>0.714285714285714</v>
      </c>
      <c r="I39" s="52" t="n">
        <f aca="false">E39+G39</f>
        <v>113</v>
      </c>
      <c r="J39" s="48" t="n">
        <f aca="false">IF(($H$4-C39-D39)&gt;0,I39/($H$4-C39-D39),"")</f>
        <v>0.664705882352941</v>
      </c>
      <c r="K39" s="55" t="n">
        <v>40</v>
      </c>
      <c r="L39" s="52" t="n">
        <v>73</v>
      </c>
      <c r="M39" s="52" t="n">
        <f aca="false">I39-K39-L39</f>
        <v>0</v>
      </c>
      <c r="N39" s="41" t="n">
        <f aca="false">IF(I39&gt;0,(K39+L39)/(I39),"")</f>
        <v>1</v>
      </c>
      <c r="O39" s="56"/>
    </row>
    <row r="40" customFormat="false" ht="11.25" hidden="false" customHeight="true" outlineLevel="0" collapsed="false">
      <c r="A40" s="38"/>
      <c r="B40" s="66" t="s">
        <v>57</v>
      </c>
      <c r="C40" s="40" t="n">
        <v>0</v>
      </c>
      <c r="D40" s="40" t="n">
        <v>0</v>
      </c>
      <c r="E40" s="40" t="n">
        <v>34</v>
      </c>
      <c r="F40" s="47" t="n">
        <f aca="false">IF(($F$4-C40)&gt;0,E40/($F$4-C40),"")</f>
        <v>0.361702127659575</v>
      </c>
      <c r="G40" s="40" t="n">
        <v>24</v>
      </c>
      <c r="H40" s="47" t="n">
        <f aca="false">IF(($G$4-D40)&gt;0,G40/($G$4-D40),"")</f>
        <v>0.30379746835443</v>
      </c>
      <c r="I40" s="40" t="n">
        <f aca="false">E40+G40</f>
        <v>58</v>
      </c>
      <c r="J40" s="48" t="n">
        <f aca="false">IF(($H$4-C40-D40)&gt;0,I40/($H$4-C40-D40),"")</f>
        <v>0.335260115606936</v>
      </c>
      <c r="K40" s="67"/>
      <c r="L40" s="67"/>
      <c r="M40" s="67"/>
      <c r="N40" s="67"/>
      <c r="O40" s="44"/>
    </row>
    <row r="41" customFormat="false" ht="24" hidden="false" customHeight="true" outlineLevel="0" collapsed="false">
      <c r="A41" s="38"/>
      <c r="B41" s="68" t="s">
        <v>58</v>
      </c>
      <c r="C41" s="40" t="n">
        <v>0</v>
      </c>
      <c r="D41" s="40" t="n">
        <v>0</v>
      </c>
      <c r="E41" s="40" t="n">
        <v>2</v>
      </c>
      <c r="F41" s="47" t="n">
        <f aca="false">IF(($F$4-C41)&gt;0,E41/($F$4-C41),"")</f>
        <v>0.0212765957446809</v>
      </c>
      <c r="G41" s="40" t="n">
        <v>2</v>
      </c>
      <c r="H41" s="47" t="n">
        <f aca="false">IF(($G$4-D41)&gt;0,G41/($G$4-D41),"")</f>
        <v>0.0253164556962025</v>
      </c>
      <c r="I41" s="40" t="n">
        <f aca="false">E41+G41</f>
        <v>4</v>
      </c>
      <c r="J41" s="48" t="n">
        <f aca="false">IF(($H$4-C41-D41)&gt;0,I41/($H$4-C41-D41),"")</f>
        <v>0.023121387283237</v>
      </c>
      <c r="K41" s="67" t="n">
        <v>0</v>
      </c>
      <c r="L41" s="67" t="n">
        <v>0</v>
      </c>
      <c r="M41" s="67"/>
      <c r="N41" s="67"/>
      <c r="O41" s="44"/>
    </row>
    <row r="42" customFormat="false" ht="24.75" hidden="false" customHeight="true" outlineLevel="0" collapsed="false">
      <c r="A42" s="38"/>
      <c r="B42" s="68" t="s">
        <v>59</v>
      </c>
      <c r="C42" s="40" t="n">
        <v>0</v>
      </c>
      <c r="D42" s="40" t="n">
        <v>0</v>
      </c>
      <c r="E42" s="40" t="n">
        <v>5</v>
      </c>
      <c r="F42" s="47" t="n">
        <f aca="false">IF(($F$4-C42)&gt;0,E42/($F$4-C42),"")</f>
        <v>0.0531914893617021</v>
      </c>
      <c r="G42" s="40" t="n">
        <v>5</v>
      </c>
      <c r="H42" s="47" t="n">
        <f aca="false">IF(($G$4-D42)&gt;0,G42/($G$4-D42),"")</f>
        <v>0.0632911392405063</v>
      </c>
      <c r="I42" s="40" t="n">
        <f aca="false">E42+G42</f>
        <v>10</v>
      </c>
      <c r="J42" s="48" t="n">
        <f aca="false">IF(($H$4-C42-D42)&gt;0,I42/($H$4-C42-D42),"")</f>
        <v>0.0578034682080925</v>
      </c>
      <c r="K42" s="67" t="n">
        <v>0</v>
      </c>
      <c r="L42" s="67" t="n">
        <v>0</v>
      </c>
      <c r="M42" s="67"/>
      <c r="N42" s="67"/>
      <c r="O42" s="44"/>
    </row>
    <row r="43" customFormat="false" ht="13.5" hidden="true" customHeight="true" outlineLevel="0" collapsed="false">
      <c r="A43" s="38"/>
      <c r="B43" s="68" t="s">
        <v>60</v>
      </c>
      <c r="C43" s="40" t="n">
        <v>0</v>
      </c>
      <c r="D43" s="40" t="n">
        <v>0</v>
      </c>
      <c r="E43" s="40" t="n">
        <v>0</v>
      </c>
      <c r="F43" s="47" t="n">
        <f aca="false">IF(($F$4-C43)&gt;0,E43/($F$4-C43),"")</f>
        <v>0</v>
      </c>
      <c r="G43" s="40" t="n">
        <v>0</v>
      </c>
      <c r="H43" s="47" t="n">
        <f aca="false">IF(($G$4-D43)&gt;0,G43/($G$4-D43),"")</f>
        <v>0</v>
      </c>
      <c r="I43" s="40" t="n">
        <f aca="false">E43+G43</f>
        <v>0</v>
      </c>
      <c r="J43" s="48" t="n">
        <f aca="false">IF(($H$4-C43-D43)&gt;0,I43/($H$4-C43-D43),"")</f>
        <v>0</v>
      </c>
      <c r="K43" s="67" t="n">
        <v>0</v>
      </c>
      <c r="L43" s="67" t="n">
        <v>0</v>
      </c>
      <c r="M43" s="67"/>
      <c r="N43" s="67"/>
      <c r="O43" s="44"/>
    </row>
    <row r="44" customFormat="false" ht="17.25" hidden="false" customHeight="true" outlineLevel="0" collapsed="false">
      <c r="A44" s="38"/>
      <c r="B44" s="66" t="s">
        <v>61</v>
      </c>
      <c r="C44" s="40" t="n">
        <v>0</v>
      </c>
      <c r="D44" s="40" t="n">
        <v>0</v>
      </c>
      <c r="E44" s="40" t="n">
        <v>67</v>
      </c>
      <c r="F44" s="47" t="n">
        <f aca="false">IF(($F$4-C44)&gt;0,E44/($F$4-C44),"")</f>
        <v>0.712765957446809</v>
      </c>
      <c r="G44" s="40" t="n">
        <v>63</v>
      </c>
      <c r="H44" s="47" t="n">
        <f aca="false">IF(($G$4-D44)&gt;0,G44/($G$4-D44),"")</f>
        <v>0.79746835443038</v>
      </c>
      <c r="I44" s="40" t="n">
        <f aca="false">E44+G44</f>
        <v>130</v>
      </c>
      <c r="J44" s="48" t="n">
        <f aca="false">IF(($H$4-C44-D44)&gt;0,I44/($H$4-C44-D44),"")</f>
        <v>0.751445086705202</v>
      </c>
      <c r="K44" s="67" t="n">
        <v>0</v>
      </c>
      <c r="L44" s="67" t="n">
        <v>0</v>
      </c>
      <c r="M44" s="67"/>
      <c r="N44" s="67"/>
      <c r="O44" s="44"/>
    </row>
    <row r="45" customFormat="false" ht="12" hidden="false" customHeight="false" outlineLevel="0" collapsed="false">
      <c r="A45" s="38"/>
      <c r="B45" s="69" t="s">
        <v>62</v>
      </c>
      <c r="C45" s="64" t="n">
        <v>16</v>
      </c>
      <c r="D45" s="64" t="n">
        <v>11</v>
      </c>
      <c r="E45" s="64" t="n">
        <v>0</v>
      </c>
      <c r="F45" s="47" t="n">
        <f aca="false">IF(($F$4-C45)&gt;0,E45/($F$4-C45),"")</f>
        <v>0</v>
      </c>
      <c r="G45" s="64" t="n">
        <v>2</v>
      </c>
      <c r="H45" s="47" t="n">
        <f aca="false">IF(($G$4-D45)&gt;0,G45/($G$4-D45),"")</f>
        <v>0.0294117647058824</v>
      </c>
      <c r="I45" s="40" t="n">
        <f aca="false">E45+G45</f>
        <v>2</v>
      </c>
      <c r="J45" s="48" t="n">
        <f aca="false">IF(($H$4-C45-D45)&gt;0,I45/($H$4-C45-D45),"")</f>
        <v>0.0136986301369863</v>
      </c>
      <c r="K45" s="70" t="n">
        <v>1</v>
      </c>
      <c r="L45" s="71" t="n">
        <v>1</v>
      </c>
      <c r="M45" s="52" t="n">
        <f aca="false">I45-K45-L45</f>
        <v>0</v>
      </c>
      <c r="N45" s="47" t="n">
        <f aca="false">IF(I45&gt;0,(K45+L45)/(I45),"")</f>
        <v>1</v>
      </c>
      <c r="O45" s="37"/>
    </row>
    <row r="46" customFormat="false" ht="11.25" hidden="false" customHeight="true" outlineLevel="0" collapsed="false">
      <c r="A46" s="38"/>
      <c r="B46" s="69" t="s">
        <v>63</v>
      </c>
      <c r="C46" s="64" t="n">
        <v>16</v>
      </c>
      <c r="D46" s="64" t="n">
        <v>12</v>
      </c>
      <c r="E46" s="64" t="n">
        <v>0</v>
      </c>
      <c r="F46" s="47" t="n">
        <f aca="false">IF(($F$4-C46)&gt;0,E46/($F$4-C46),"")</f>
        <v>0</v>
      </c>
      <c r="G46" s="64" t="n">
        <v>0</v>
      </c>
      <c r="H46" s="47" t="n">
        <f aca="false">IF(($G$4-D46)&gt;0,G46/($G$4-D46),"")</f>
        <v>0</v>
      </c>
      <c r="I46" s="40" t="n">
        <f aca="false">E46+G46</f>
        <v>0</v>
      </c>
      <c r="J46" s="48" t="n">
        <f aca="false">IF(($H$4-C46-D46)&gt;0,I46/($H$4-C46-D46),"")</f>
        <v>0</v>
      </c>
      <c r="K46" s="70" t="n">
        <v>0</v>
      </c>
      <c r="L46" s="71" t="n">
        <v>0</v>
      </c>
      <c r="M46" s="52" t="n">
        <f aca="false">I46-K46-L46</f>
        <v>0</v>
      </c>
      <c r="N46" s="47" t="str">
        <f aca="false">IF(I46&gt;0,(K46+L46)/(I46),"")</f>
        <v/>
      </c>
      <c r="O46" s="37"/>
    </row>
    <row r="47" customFormat="false" ht="11.25" hidden="false" customHeight="true" outlineLevel="0" collapsed="false">
      <c r="A47" s="38"/>
      <c r="B47" s="69" t="s">
        <v>64</v>
      </c>
      <c r="C47" s="64" t="n">
        <v>16</v>
      </c>
      <c r="D47" s="64" t="n">
        <v>12</v>
      </c>
      <c r="E47" s="64" t="n">
        <v>0</v>
      </c>
      <c r="F47" s="47" t="n">
        <f aca="false">IF(($F$4-C47)&gt;0,E47/($F$4-C47),"")</f>
        <v>0</v>
      </c>
      <c r="G47" s="64" t="n">
        <v>0</v>
      </c>
      <c r="H47" s="47" t="n">
        <f aca="false">IF(($G$4-D47)&gt;0,G47/($G$4-D47),"")</f>
        <v>0</v>
      </c>
      <c r="I47" s="40" t="n">
        <f aca="false">E47+G47</f>
        <v>0</v>
      </c>
      <c r="J47" s="48" t="n">
        <f aca="false">IF(($H$4-C47-D47)&gt;0,I47/($H$4-C47-D47),"")</f>
        <v>0</v>
      </c>
      <c r="K47" s="70" t="n">
        <v>0</v>
      </c>
      <c r="L47" s="71" t="n">
        <v>0</v>
      </c>
      <c r="M47" s="52" t="n">
        <f aca="false">I47-K47-L47</f>
        <v>0</v>
      </c>
      <c r="N47" s="47" t="str">
        <f aca="false">IF(I47&gt;0,(K47+L47)/(I47),"")</f>
        <v/>
      </c>
      <c r="O47" s="37"/>
    </row>
    <row r="48" customFormat="false" ht="11.25" hidden="false" customHeight="true" outlineLevel="0" collapsed="false">
      <c r="A48" s="38"/>
      <c r="B48" s="69" t="s">
        <v>65</v>
      </c>
      <c r="C48" s="64" t="n">
        <v>16</v>
      </c>
      <c r="D48" s="64" t="n">
        <v>12</v>
      </c>
      <c r="E48" s="64" t="n">
        <v>0</v>
      </c>
      <c r="F48" s="47" t="n">
        <f aca="false">IF(($F$4-C48)&gt;0,E48/($F$4-C48),"")</f>
        <v>0</v>
      </c>
      <c r="G48" s="64" t="n">
        <v>0</v>
      </c>
      <c r="H48" s="47" t="n">
        <f aca="false">IF(($G$4-D48)&gt;0,G48/($G$4-D48),"")</f>
        <v>0</v>
      </c>
      <c r="I48" s="40" t="n">
        <f aca="false">E48+G48</f>
        <v>0</v>
      </c>
      <c r="J48" s="48" t="n">
        <f aca="false">IF(($H$4-C48-D48)&gt;0,I48/($H$4-C48-D48),"")</f>
        <v>0</v>
      </c>
      <c r="K48" s="70" t="n">
        <v>0</v>
      </c>
      <c r="L48" s="71" t="n">
        <v>0</v>
      </c>
      <c r="M48" s="52" t="n">
        <f aca="false">I48-K48-L48</f>
        <v>0</v>
      </c>
      <c r="N48" s="47" t="str">
        <f aca="false">IF(I48&gt;0,(K48+L48)/(I48),"")</f>
        <v/>
      </c>
      <c r="O48" s="37"/>
    </row>
    <row r="49" customFormat="false" ht="11.25" hidden="true" customHeight="true" outlineLevel="0" collapsed="false">
      <c r="A49" s="38"/>
      <c r="B49" s="69" t="s">
        <v>66</v>
      </c>
      <c r="C49" s="64" t="n">
        <v>94</v>
      </c>
      <c r="D49" s="64" t="n">
        <v>79</v>
      </c>
      <c r="E49" s="64" t="n">
        <v>0</v>
      </c>
      <c r="F49" s="47" t="str">
        <f aca="false">IF(($F$4-C49)&gt;0,E49/($F$4-C49),"")</f>
        <v/>
      </c>
      <c r="G49" s="64" t="n">
        <v>0</v>
      </c>
      <c r="H49" s="47" t="str">
        <f aca="false">IF(($G$4-D49)&gt;0,G49/($G$4-D49),"")</f>
        <v/>
      </c>
      <c r="I49" s="40" t="n">
        <f aca="false">E49+G49</f>
        <v>0</v>
      </c>
      <c r="J49" s="48" t="str">
        <f aca="false">IF(($H$4-C49-D49)&gt;0,I49/($H$4-C49-D49),"")</f>
        <v/>
      </c>
      <c r="K49" s="70" t="n">
        <v>0</v>
      </c>
      <c r="L49" s="71" t="n">
        <v>0</v>
      </c>
      <c r="M49" s="52" t="n">
        <f aca="false">I49-K49-L49</f>
        <v>0</v>
      </c>
      <c r="N49" s="47" t="str">
        <f aca="false">IF(I49&gt;0,(K49+L49)/(I49),"")</f>
        <v/>
      </c>
      <c r="O49" s="37"/>
    </row>
    <row r="50" customFormat="false" ht="11.25" hidden="false" customHeight="true" outlineLevel="0" collapsed="false">
      <c r="A50" s="38"/>
      <c r="B50" s="45" t="s">
        <v>26</v>
      </c>
      <c r="C50" s="46" t="n">
        <v>11</v>
      </c>
      <c r="D50" s="46" t="n">
        <v>10</v>
      </c>
      <c r="E50" s="46" t="n">
        <v>18</v>
      </c>
      <c r="F50" s="47" t="n">
        <f aca="false">IF(($F$4-C50)&gt;0,E50/($F$4-C50),"")</f>
        <v>0.216867469879518</v>
      </c>
      <c r="G50" s="46" t="n">
        <v>10</v>
      </c>
      <c r="H50" s="47" t="n">
        <f aca="false">IF(($G$4-D50)&gt;0,G50/($G$4-D50),"")</f>
        <v>0.144927536231884</v>
      </c>
      <c r="I50" s="46" t="n">
        <f aca="false">E50+G50</f>
        <v>28</v>
      </c>
      <c r="J50" s="48" t="n">
        <f aca="false">IF(($H$4-C50-D50)&gt;0,I50/($H$4-C50-D50),"")</f>
        <v>0.184210526315789</v>
      </c>
      <c r="K50" s="49" t="n">
        <v>24</v>
      </c>
      <c r="L50" s="46" t="n">
        <v>4</v>
      </c>
      <c r="M50" s="52" t="n">
        <f aca="false">I50-K50-L50</f>
        <v>0</v>
      </c>
      <c r="N50" s="47" t="n">
        <f aca="false">IF(I50&gt;0,(K50+L50)/(I50),"")</f>
        <v>1</v>
      </c>
      <c r="O50" s="50"/>
    </row>
    <row r="51" customFormat="false" ht="11.25" hidden="false" customHeight="true" outlineLevel="0" collapsed="false">
      <c r="A51" s="72" t="s">
        <v>67</v>
      </c>
      <c r="B51" s="72"/>
      <c r="C51" s="52" t="n">
        <v>94</v>
      </c>
      <c r="D51" s="52" t="n">
        <v>79</v>
      </c>
      <c r="E51" s="52" t="n">
        <v>0</v>
      </c>
      <c r="F51" s="47" t="str">
        <f aca="false">IF(($F$4-C51)&gt;0,E51/($F$4-C51),"")</f>
        <v/>
      </c>
      <c r="G51" s="52" t="n">
        <v>0</v>
      </c>
      <c r="H51" s="47" t="str">
        <f aca="false">IF(($G$4-D51)&gt;0,G51/($G$4-D51),"")</f>
        <v/>
      </c>
      <c r="I51" s="52" t="n">
        <f aca="false">E51+G51</f>
        <v>0</v>
      </c>
      <c r="J51" s="48" t="str">
        <f aca="false">IF(($H$4-C51-D51)&gt;0,I51/($H$4-C51-D51),"")</f>
        <v/>
      </c>
      <c r="K51" s="55" t="n">
        <v>0</v>
      </c>
      <c r="L51" s="52" t="n">
        <v>0</v>
      </c>
      <c r="M51" s="52" t="n">
        <f aca="false">I51-K51-L51</f>
        <v>0</v>
      </c>
      <c r="N51" s="47" t="str">
        <f aca="false">IF(I51&gt;0,(K51+L51)/(I51),"")</f>
        <v/>
      </c>
      <c r="O51" s="56"/>
    </row>
    <row r="52" customFormat="false" ht="11.25" hidden="false" customHeight="true" outlineLevel="0" collapsed="false">
      <c r="A52" s="73" t="s">
        <v>68</v>
      </c>
      <c r="B52" s="73"/>
      <c r="C52" s="64" t="n">
        <v>0</v>
      </c>
      <c r="D52" s="64" t="n">
        <v>0</v>
      </c>
      <c r="E52" s="64" t="n">
        <v>0</v>
      </c>
      <c r="F52" s="47" t="n">
        <f aca="false">IF(($F$4-C52)&gt;0,E52/($F$4-C52),"")</f>
        <v>0</v>
      </c>
      <c r="G52" s="64" t="n">
        <v>1</v>
      </c>
      <c r="H52" s="47" t="n">
        <f aca="false">IF(($G$4-D52)&gt;0,G52/($G$4-D52),"")</f>
        <v>0.0126582278481013</v>
      </c>
      <c r="I52" s="64" t="n">
        <f aca="false">E52+G52</f>
        <v>1</v>
      </c>
      <c r="J52" s="48" t="n">
        <f aca="false">IF(($H$4-C52-D52)&gt;0,I52/($H$4-C52-D52),"")</f>
        <v>0.00578034682080925</v>
      </c>
      <c r="K52" s="65" t="n">
        <v>0</v>
      </c>
      <c r="L52" s="64" t="n">
        <v>1</v>
      </c>
      <c r="M52" s="52" t="n">
        <f aca="false">I52-K52-L52</f>
        <v>0</v>
      </c>
      <c r="N52" s="47" t="n">
        <f aca="false">IF(I52&gt;0,(K52+L52)/(I52),"")</f>
        <v>1</v>
      </c>
      <c r="O52" s="37"/>
    </row>
    <row r="53" customFormat="false" ht="11.25" hidden="false" customHeight="true" outlineLevel="0" collapsed="false">
      <c r="A53" s="74" t="s">
        <v>69</v>
      </c>
      <c r="B53" s="74"/>
      <c r="C53" s="46" t="n">
        <v>0</v>
      </c>
      <c r="D53" s="46" t="n">
        <v>0</v>
      </c>
      <c r="E53" s="46" t="n">
        <v>0</v>
      </c>
      <c r="F53" s="47" t="n">
        <f aca="false">IF(($F$4-C53)&gt;0,E53/($F$4-C53),"")</f>
        <v>0</v>
      </c>
      <c r="G53" s="46" t="n">
        <v>4</v>
      </c>
      <c r="H53" s="47" t="n">
        <f aca="false">IF(($G$4-D53)&gt;0,G53/($G$4-D53),"")</f>
        <v>0.0506329113924051</v>
      </c>
      <c r="I53" s="46" t="n">
        <f aca="false">E53+G53</f>
        <v>4</v>
      </c>
      <c r="J53" s="48" t="n">
        <f aca="false">IF(($H$4-C53-D53)&gt;0,I53/($H$4-C53-D53),"")</f>
        <v>0.023121387283237</v>
      </c>
      <c r="K53" s="49" t="n">
        <v>3</v>
      </c>
      <c r="L53" s="46" t="n">
        <v>1</v>
      </c>
      <c r="M53" s="52" t="n">
        <f aca="false">I53-K53-L53</f>
        <v>0</v>
      </c>
      <c r="N53" s="47" t="n">
        <f aca="false">IF(I53&gt;0,(K53+L53)/(I53),"")</f>
        <v>1</v>
      </c>
      <c r="O53" s="50"/>
    </row>
    <row r="55" customFormat="false" ht="15.75" hidden="false" customHeight="false" outlineLevel="0" collapsed="false">
      <c r="A55" s="75" t="s">
        <v>70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</row>
    <row r="56" customFormat="false" ht="15.75" hidden="false" customHeight="true" outlineLevel="0" collapsed="false">
      <c r="A56" s="76" t="s">
        <v>71</v>
      </c>
    </row>
    <row r="57" customFormat="false" ht="15.75" hidden="false" customHeight="true" outlineLevel="0" collapsed="false">
      <c r="A57" s="77" t="s">
        <v>72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R57" s="1"/>
      <c r="S57" s="1"/>
      <c r="T57" s="1"/>
      <c r="U57" s="1"/>
      <c r="V57" s="1"/>
    </row>
    <row r="58" customFormat="false" ht="11.25" hidden="false" customHeight="true" outlineLevel="0" collapsed="false">
      <c r="A58" s="78" t="s">
        <v>73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R58" s="1"/>
      <c r="S58" s="1"/>
      <c r="T58" s="1"/>
      <c r="U58" s="1"/>
      <c r="V58" s="1"/>
    </row>
    <row r="59" customFormat="false" ht="11.25" hidden="false" customHeight="true" outlineLevel="0" collapsed="false">
      <c r="A59" s="78" t="s">
        <v>74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</row>
    <row r="60" customFormat="false" ht="11.25" hidden="false" customHeight="true" outlineLevel="0" collapsed="false">
      <c r="A60" s="79" t="s">
        <v>75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1"/>
      <c r="Q60" s="1"/>
      <c r="R60" s="1"/>
      <c r="S60" s="1"/>
      <c r="T60" s="1"/>
      <c r="U60" s="1"/>
      <c r="V60" s="1"/>
    </row>
    <row r="61" customFormat="false" ht="11.25" hidden="false" customHeight="true" outlineLevel="0" collapsed="false">
      <c r="A61" s="79" t="s">
        <v>76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80"/>
      <c r="P61" s="1"/>
      <c r="Q61" s="1"/>
      <c r="R61" s="1"/>
      <c r="S61" s="1"/>
      <c r="T61" s="1"/>
      <c r="U61" s="1"/>
      <c r="V61" s="1"/>
    </row>
    <row r="62" customFormat="false" ht="11.25" hidden="false" customHeight="false" outlineLevel="0" collapsed="false">
      <c r="A62" s="76" t="s">
        <v>77</v>
      </c>
      <c r="P62" s="1"/>
      <c r="Q62" s="1"/>
      <c r="R62" s="1"/>
      <c r="S62" s="1"/>
      <c r="T62" s="1"/>
      <c r="U62" s="1"/>
      <c r="V62" s="1"/>
    </row>
    <row r="63" customFormat="false" ht="12.75" hidden="false" customHeight="true" outlineLevel="0" collapsed="false">
      <c r="A63" s="76" t="s">
        <v>78</v>
      </c>
      <c r="P63" s="1"/>
      <c r="Q63" s="1"/>
      <c r="R63" s="1"/>
      <c r="S63" s="1"/>
      <c r="T63" s="1"/>
      <c r="U63" s="1"/>
      <c r="V63" s="1"/>
    </row>
    <row r="64" customFormat="false" ht="11.25" hidden="false" customHeight="false" outlineLevel="0" collapsed="false">
      <c r="P64" s="1"/>
      <c r="Q64" s="1"/>
      <c r="R64" s="1"/>
      <c r="S64" s="1"/>
      <c r="T64" s="1"/>
      <c r="U64" s="1"/>
      <c r="V64" s="1"/>
    </row>
  </sheetData>
  <mergeCells count="31">
    <mergeCell ref="A1:O1"/>
    <mergeCell ref="A2:O2"/>
    <mergeCell ref="A3:E3"/>
    <mergeCell ref="A4:E4"/>
    <mergeCell ref="A5:E5"/>
    <mergeCell ref="A6:A8"/>
    <mergeCell ref="C6:D6"/>
    <mergeCell ref="E6:J6"/>
    <mergeCell ref="K6:O6"/>
    <mergeCell ref="E7:F7"/>
    <mergeCell ref="G7:H7"/>
    <mergeCell ref="I7:J7"/>
    <mergeCell ref="A9:A10"/>
    <mergeCell ref="A11:A16"/>
    <mergeCell ref="A17:A19"/>
    <mergeCell ref="A20:A22"/>
    <mergeCell ref="A23:A24"/>
    <mergeCell ref="A25:A28"/>
    <mergeCell ref="A29:A32"/>
    <mergeCell ref="A33:A38"/>
    <mergeCell ref="A39:A50"/>
    <mergeCell ref="K40:N44"/>
    <mergeCell ref="A51:B51"/>
    <mergeCell ref="A52:B52"/>
    <mergeCell ref="A53:B53"/>
    <mergeCell ref="A55:O55"/>
    <mergeCell ref="A57:O57"/>
    <mergeCell ref="A58:O58"/>
    <mergeCell ref="A59:O59"/>
    <mergeCell ref="A60:O60"/>
    <mergeCell ref="A61:N61"/>
  </mergeCells>
  <printOptions headings="false" gridLines="false" gridLinesSet="true" horizontalCentered="true" verticalCentered="false"/>
  <pageMargins left="0.590277777777778" right="0.5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2:47:45Z</dcterms:created>
  <dc:creator>moe</dc:creator>
  <dc:description/>
  <dc:language>en-US</dc:language>
  <cp:lastModifiedBy>User</cp:lastModifiedBy>
  <cp:lastPrinted>2009-11-04T02:51:29Z</cp:lastPrinted>
  <dcterms:modified xsi:type="dcterms:W3CDTF">2016-12-07T02:54:57Z</dcterms:modified>
  <cp:revision>0</cp:revision>
  <dc:subject/>
  <dc:title/>
</cp:coreProperties>
</file>